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329</definedName>
    <definedName function="false" hidden="false" name="_xlfn_NETWORKDAYS_INTL" vbProcedure="fals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749">
  <si>
    <r>
      <rPr>
        <sz val="26"/>
        <rFont val="Noto Sans"/>
        <family val="2"/>
      </rPr>
      <t xml:space="preserve">  抚顺市卫生健康部门政务服务事项目录（</t>
    </r>
    <r>
      <rPr>
        <sz val="26"/>
        <rFont val="宋体"/>
        <family val="0"/>
        <charset val="134"/>
      </rPr>
      <t xml:space="preserve">2019</t>
    </r>
    <r>
      <rPr>
        <sz val="26"/>
        <rFont val="Noto Sans"/>
        <family val="2"/>
      </rPr>
      <t xml:space="preserve">版）</t>
    </r>
  </si>
  <si>
    <t xml:space="preserve">序号</t>
  </si>
  <si>
    <t xml:space="preserve">项目 类型</t>
  </si>
  <si>
    <t xml:space="preserve">项目名称</t>
  </si>
  <si>
    <t xml:space="preserve">设定依据</t>
  </si>
  <si>
    <t xml:space="preserve">实施层级</t>
  </si>
  <si>
    <t xml:space="preserve">备注</t>
  </si>
  <si>
    <t xml:space="preserve">项目</t>
  </si>
  <si>
    <t xml:space="preserve">子项</t>
  </si>
  <si>
    <t xml:space="preserve">行政许可</t>
  </si>
  <si>
    <t xml:space="preserve">母婴保健技术服务机构执业许可</t>
  </si>
  <si>
    <r>
      <rPr>
        <sz val="10"/>
        <rFont val="宋体"/>
        <family val="0"/>
        <charset val="134"/>
      </rPr>
      <t xml:space="preserve">1.</t>
    </r>
    <r>
      <rPr>
        <sz val="10"/>
        <rFont val="Noto Sans"/>
        <family val="2"/>
      </rPr>
      <t xml:space="preserve">母婴保健技术服务机构执业许可（产前诊断技术）</t>
    </r>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Noto Sans"/>
        <family val="2"/>
      </rPr>
      <t xml:space="preserve">市级</t>
    </r>
    <r>
      <rPr>
        <sz val="10"/>
        <rFont val="宋体"/>
        <family val="0"/>
        <charset val="134"/>
      </rPr>
      <t xml:space="preserve">,</t>
    </r>
  </si>
  <si>
    <r>
      <rPr>
        <sz val="10"/>
        <rFont val="宋体"/>
        <family val="0"/>
        <charset val="134"/>
      </rPr>
      <t xml:space="preserve">2.</t>
    </r>
    <r>
      <rPr>
        <sz val="10"/>
        <rFont val="Noto Sans"/>
        <family val="2"/>
      </rPr>
      <t xml:space="preserve">母婴保健技术服务机构执业许可</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r>
      <rPr>
        <sz val="10"/>
        <rFont val="Noto Sans"/>
        <family val="2"/>
      </rPr>
      <t xml:space="preserve">市级</t>
    </r>
    <r>
      <rPr>
        <sz val="10"/>
        <rFont val="宋体"/>
        <family val="0"/>
        <charset val="134"/>
      </rPr>
      <t xml:space="preserve">,</t>
    </r>
    <r>
      <rPr>
        <sz val="10"/>
        <rFont val="Noto Sans"/>
        <family val="2"/>
      </rPr>
      <t xml:space="preserve">县级</t>
    </r>
    <r>
      <rPr>
        <sz val="10"/>
        <rFont val="宋体"/>
        <family val="0"/>
        <charset val="134"/>
      </rPr>
      <t xml:space="preserve">,</t>
    </r>
  </si>
  <si>
    <t xml:space="preserve">母婴保健服务人员资格认定</t>
  </si>
  <si>
    <r>
      <rPr>
        <sz val="10"/>
        <rFont val="宋体"/>
        <family val="0"/>
        <charset val="134"/>
      </rPr>
      <t xml:space="preserve">1.</t>
    </r>
    <r>
      <rPr>
        <sz val="10"/>
        <rFont val="Noto Sans"/>
        <family val="2"/>
      </rPr>
      <t xml:space="preserve">母婴保健服务人员资格认定（产前诊断技术）</t>
    </r>
  </si>
  <si>
    <r>
      <rPr>
        <sz val="10"/>
        <rFont val="宋体"/>
        <family val="0"/>
        <charset val="134"/>
      </rPr>
      <t xml:space="preserve">1.</t>
    </r>
    <r>
      <rPr>
        <sz val="10"/>
        <rFont val="Noto Sans"/>
        <family val="2"/>
      </rPr>
      <t xml:space="preserve">《中华人民共和国母婴保健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t>
    </r>
    <r>
      <rPr>
        <sz val="10"/>
        <rFont val="宋体"/>
        <family val="0"/>
        <charset val="134"/>
      </rPr>
      <t xml:space="preserve">2.</t>
    </r>
    <r>
      <rPr>
        <sz val="10"/>
        <rFont val="Noto Sans"/>
        <family val="2"/>
      </rPr>
      <t xml:space="preserve">《中华人民共和国母婴保健法实施办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                《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宋体"/>
        <family val="0"/>
        <charset val="134"/>
      </rPr>
      <t xml:space="preserve">2.</t>
    </r>
    <r>
      <rPr>
        <sz val="10"/>
        <rFont val="Noto Sans"/>
        <family val="2"/>
      </rPr>
      <t xml:space="preserve">母婴保健服务人员资格认定</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t xml:space="preserve">医疗机构设置审批（含港澳台）</t>
  </si>
  <si>
    <r>
      <rPr>
        <sz val="9"/>
        <rFont val="Noto Sans"/>
        <family val="2"/>
      </rPr>
      <t xml:space="preserve">【行政法规】《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
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范性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附件</t>
    </r>
    <r>
      <rPr>
        <sz val="9"/>
        <rFont val="宋体"/>
        <family val="0"/>
        <charset val="134"/>
      </rPr>
      <t xml:space="preserve">1</t>
    </r>
    <r>
      <rPr>
        <sz val="9"/>
        <rFont val="Noto Sans"/>
        <family val="2"/>
      </rPr>
      <t xml:space="preserve">第</t>
    </r>
    <r>
      <rPr>
        <sz val="9"/>
        <rFont val="宋体"/>
        <family val="0"/>
        <charset val="134"/>
      </rPr>
      <t xml:space="preserve">1</t>
    </r>
    <r>
      <rPr>
        <sz val="9"/>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8</t>
    </r>
    <r>
      <rPr>
        <sz val="9"/>
        <rFont val="Noto Sans"/>
        <family val="2"/>
      </rPr>
      <t xml:space="preserve">项，将“医疗机构设置审批（含港澳台，外商独资除外）”委托至“设区市卫生计生行政主管部门”实施。</t>
    </r>
  </si>
  <si>
    <t xml:space="preserve">医疗机构执业登记</t>
  </si>
  <si>
    <r>
      <rPr>
        <sz val="9"/>
        <rFont val="Noto Sans"/>
        <family val="2"/>
      </rPr>
      <t xml:space="preserve">【行政法规】《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9</t>
    </r>
    <r>
      <rPr>
        <sz val="9"/>
        <rFont val="Noto Sans"/>
        <family val="2"/>
      </rPr>
      <t xml:space="preserve">项，将“医疗机构执业登记（人体器官移植除外）”委托至“设区市卫生计生行政主管部门”实施。</t>
    </r>
  </si>
  <si>
    <t xml:space="preserve">设置戒毒医疗机构或者医疗机构从事戒毒治疗业务许可 </t>
  </si>
  <si>
    <r>
      <rPr>
        <sz val="9"/>
        <rFont val="Noto Sans"/>
        <family val="2"/>
      </rPr>
      <t xml:space="preserve">【法律】《中华人民共和国禁毒法》（</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9</t>
    </r>
    <r>
      <rPr>
        <sz val="9"/>
        <rFont val="Noto Sans"/>
        <family val="2"/>
      </rPr>
      <t xml:space="preserve">号）
第三十六条 设置戒毒医疗机构或者医疗机构从事戒毒治疗业务的，应当符合国务院卫生行政部门规定的条件，报所在地的省、自治区、直辖市人民政府卫生行政部门批准，并报同级公安机关备案。
《辽宁省人民政府关于取消调整一批行政职权事项的决定》（辽政发</t>
    </r>
    <r>
      <rPr>
        <sz val="9"/>
        <rFont val="宋体"/>
        <family val="0"/>
        <charset val="134"/>
      </rPr>
      <t xml:space="preserve">[2015]21</t>
    </r>
    <r>
      <rPr>
        <sz val="9"/>
        <rFont val="Noto Sans"/>
        <family val="2"/>
      </rPr>
      <t xml:space="preserve">号）将该项职权下放至市级卫生健康行政主管部门。</t>
    </r>
  </si>
  <si>
    <t xml:space="preserve">医师执业注册（含外国医师来华短期行医许可，台湾地区医师在大陆短期行医许可，香港、澳门特别行政区医师在内地短期行医许可）</t>
  </si>
  <si>
    <t xml:space="preserve"> </t>
  </si>
  <si>
    <r>
      <rPr>
        <sz val="9"/>
        <rFont val="Noto Sans"/>
        <family val="2"/>
      </rPr>
      <t xml:space="preserve">【法律】《中华人民共和国执业医师法》（</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主席令第</t>
    </r>
    <r>
      <rPr>
        <sz val="9"/>
        <rFont val="宋体"/>
        <family val="0"/>
        <charset val="134"/>
      </rPr>
      <t xml:space="preserve">5</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9"/>
        <rFont val="宋体"/>
        <family val="0"/>
        <charset val="134"/>
      </rPr>
      <t xml:space="preserve">[2014]30</t>
    </r>
    <r>
      <rPr>
        <sz val="9"/>
        <rFont val="Noto Sans"/>
        <family val="2"/>
      </rPr>
      <t xml:space="preserve">号）</t>
    </r>
  </si>
  <si>
    <t xml:space="preserve">外籍医师来华短期执业许可
台湾地区医师在大陆短期执业许可香港、澳门特别行政区医师在内地短期执业许可</t>
  </si>
  <si>
    <r>
      <rPr>
        <sz val="10"/>
        <rFont val="Noto Sans"/>
        <family val="2"/>
      </rPr>
      <t xml:space="preserve">【规范性文件】《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
附件第</t>
    </r>
    <r>
      <rPr>
        <sz val="10"/>
        <rFont val="宋体"/>
        <family val="0"/>
        <charset val="134"/>
      </rPr>
      <t xml:space="preserve">199</t>
    </r>
    <r>
      <rPr>
        <sz val="10"/>
        <rFont val="Noto Sans"/>
        <family val="2"/>
      </rPr>
      <t xml:space="preserve">项 外籍医师在华短期执业许可，实施机关：地（市）级人民政府卫生行政主管部门。
【规章】《外国医师来华短期行医暂行管理办法》（</t>
    </r>
    <r>
      <rPr>
        <sz val="10"/>
        <rFont val="宋体"/>
        <family val="0"/>
        <charset val="134"/>
      </rPr>
      <t xml:space="preserve">199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条 外国医师来华短期行医必须经过注册，取得《外国医师短期行医许可证》。《外国医师短期行医许可证》由国家卫生计生委统一印制。
【规章】《香港、澳门特别行政区医师在内地短期行医管理规定》（</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
第三条 港澳医师在内地短期行医应当按照本规定进行执业注册</t>
    </r>
    <r>
      <rPr>
        <sz val="10"/>
        <rFont val="宋体"/>
        <family val="0"/>
        <charset val="134"/>
      </rPr>
      <t xml:space="preserve">,</t>
    </r>
    <r>
      <rPr>
        <sz val="10"/>
        <rFont val="Noto Sans"/>
        <family val="2"/>
      </rPr>
      <t xml:space="preserve">取得《港澳医师短期行医执业证书》。
第五条 港澳医师在内地短期行医的执业注册机关为医疗机构所在地设区的市级以上地方人民政府卫生行政部门和中医药管理部门。
【规章】《台湾地区医师在大陆短期行医管理规定》（</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
第三条 台湾医师在大陆短期行医应当按照本规定进行执业注册</t>
    </r>
    <r>
      <rPr>
        <sz val="10"/>
        <rFont val="宋体"/>
        <family val="0"/>
        <charset val="134"/>
      </rPr>
      <t xml:space="preserve">,</t>
    </r>
    <r>
      <rPr>
        <sz val="10"/>
        <rFont val="Noto Sans"/>
        <family val="2"/>
      </rPr>
      <t xml:space="preserve">取得《台湾医师短期行医执业证书》。
第五条 台湾医师在大陆短期行医的执业注册机关为医疗机构所在地设区的市级以上地方人民政府卫生行政部门和中医药管理部门。
【规范性文件】《香港和澳门特别行政区医疗专业技术人员在内地短期执业管理暂行规定》（卫医政发〔</t>
    </r>
    <r>
      <rPr>
        <sz val="10"/>
        <rFont val="宋体"/>
        <family val="0"/>
        <charset val="134"/>
      </rPr>
      <t xml:space="preserve">2010</t>
    </r>
    <r>
      <rPr>
        <sz val="10"/>
        <rFont val="Noto Sans"/>
        <family val="2"/>
      </rPr>
      <t xml:space="preserve">〕</t>
    </r>
    <r>
      <rPr>
        <sz val="10"/>
        <rFont val="宋体"/>
        <family val="0"/>
        <charset val="134"/>
      </rPr>
      <t xml:space="preserve">106</t>
    </r>
    <r>
      <rPr>
        <sz val="10"/>
        <rFont val="Noto Sans"/>
        <family val="2"/>
      </rPr>
      <t xml:space="preserve">号）
第八条 港澳药剂师、港澳护士和其他港澳医疗专业技术人员来内地短期执业，应当由拟聘用医疗机构向该医疗机构所在地设区的市级以上地方人民政府卫生行政部门或者中医药管理部门（以下同）申请注册。</t>
    </r>
  </si>
  <si>
    <t xml:space="preserve">市级</t>
  </si>
  <si>
    <t xml:space="preserve">护士执业注册 </t>
  </si>
  <si>
    <r>
      <rPr>
        <sz val="9"/>
        <rFont val="Noto Sans"/>
        <family val="2"/>
      </rPr>
      <t xml:space="preserve">【行政法规】《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
第八条 申请护士执业注册的，应当向拟执业地省、自治区、直辖市人民政府卫生主管部门提出申请。收到申请的卫生主管部门应当自收到申请之日起</t>
    </r>
    <r>
      <rPr>
        <sz val="9"/>
        <rFont val="宋体"/>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将护士执业注册下放至市级卫生健康行政主管部门，同时下放至县级政府卫生主管部门。 
依据《辽宁省政府关于调整一批行政职权事项的决定》（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5</t>
    </r>
    <r>
      <rPr>
        <sz val="9"/>
        <rFont val="Noto Sans"/>
        <family val="2"/>
      </rPr>
      <t xml:space="preserve">项，将“护士执业注册（省直医疗机构）”下放至“设区市卫生计生行政主管部门”。</t>
    </r>
  </si>
  <si>
    <r>
      <rPr>
        <sz val="9"/>
        <rFont val="Noto Sans"/>
        <family val="2"/>
      </rPr>
      <t xml:space="preserve">市级</t>
    </r>
    <r>
      <rPr>
        <sz val="9"/>
        <rFont val="宋体"/>
        <family val="0"/>
        <charset val="134"/>
      </rPr>
      <t xml:space="preserve">,</t>
    </r>
    <r>
      <rPr>
        <sz val="9"/>
        <rFont val="Noto Sans"/>
        <family val="2"/>
      </rPr>
      <t xml:space="preserve">县级</t>
    </r>
    <r>
      <rPr>
        <sz val="9"/>
        <rFont val="宋体"/>
        <family val="0"/>
        <charset val="134"/>
      </rPr>
      <t xml:space="preserve">,</t>
    </r>
  </si>
  <si>
    <t xml:space="preserve">麻醉药品和第一类精神药品购用许可 </t>
  </si>
  <si>
    <r>
      <rPr>
        <sz val="9"/>
        <rFont val="Noto Sans"/>
        <family val="2"/>
      </rPr>
      <t xml:space="preserve">【行政法规】《麻醉药品和精神药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
第三十七条 医疗机构取得印鉴卡应当具备下列条件：</t>
    </r>
    <r>
      <rPr>
        <sz val="9"/>
        <rFont val="宋体"/>
        <family val="0"/>
        <charset val="134"/>
      </rPr>
      <t xml:space="preserve">1.</t>
    </r>
    <r>
      <rPr>
        <sz val="9"/>
        <rFont val="Noto Sans"/>
        <family val="2"/>
      </rPr>
      <t xml:space="preserve">有专职的麻醉药品和第一类精神药品管理人员；</t>
    </r>
    <r>
      <rPr>
        <sz val="9"/>
        <rFont val="宋体"/>
        <family val="0"/>
        <charset val="134"/>
      </rPr>
      <t xml:space="preserve">2.</t>
    </r>
    <r>
      <rPr>
        <sz val="9"/>
        <rFont val="Noto Sans"/>
        <family val="2"/>
      </rPr>
      <t xml:space="preserve">有获得麻醉药品和第一类精神药品处方资格的执业医师；</t>
    </r>
    <r>
      <rPr>
        <sz val="9"/>
        <rFont val="宋体"/>
        <family val="0"/>
        <charset val="134"/>
      </rPr>
      <t xml:space="preserve">3.</t>
    </r>
    <r>
      <rPr>
        <sz val="9"/>
        <rFont val="Noto Sans"/>
        <family val="2"/>
      </rPr>
      <t xml:space="preserve">有保证麻醉药品和第一类精神药品安全储存的设施和管理制度。</t>
    </r>
  </si>
  <si>
    <t xml:space="preserve">医疗广告审查 </t>
  </si>
  <si>
    <r>
      <rPr>
        <sz val="9"/>
        <rFont val="Noto Sans"/>
        <family val="2"/>
      </rPr>
      <t xml:space="preserve">【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34</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改）
第四十六条 发布医疗、药品、医疗器械、农药、兽药和保健食品广告，以及法律、行政法规规定应当进行审查的其他广告，应当在发布前由有关部门（以下称广告审查机关）对广告内容进行审查；未经审查，不得发布。
【规章】《医疗广告管理办法》（中华人民共和国国家工商行政管理总局 中华人民共和国卫生部令第</t>
    </r>
    <r>
      <rPr>
        <sz val="9"/>
        <rFont val="宋体"/>
        <family val="0"/>
        <charset val="134"/>
      </rPr>
      <t xml:space="preserve">26</t>
    </r>
    <r>
      <rPr>
        <sz val="9"/>
        <rFont val="Noto Sans"/>
        <family val="2"/>
      </rPr>
      <t xml:space="preserve">号）
第四条第二款 卫生行政部门、中医药管理部门负责医疗广告的审查，并对医疗机构进行监督管理。
【规范性文件】《辽宁省人民政府关于取消和下放一批行政审批项目的决定》（辽政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下放至市级卫生健康行政主管部门。</t>
    </r>
  </si>
  <si>
    <t xml:space="preserve">涉及饮用水卫生安全的产品卫生许可</t>
  </si>
  <si>
    <r>
      <rPr>
        <sz val="10"/>
        <rFont val="Noto Sans"/>
        <family val="2"/>
      </rPr>
      <t xml:space="preserve">【规范性文件】《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
附件第</t>
    </r>
    <r>
      <rPr>
        <sz val="10"/>
        <rFont val="宋体"/>
        <family val="0"/>
        <charset val="134"/>
      </rPr>
      <t xml:space="preserve">205</t>
    </r>
    <r>
      <rPr>
        <sz val="10"/>
        <rFont val="Noto Sans"/>
        <family val="2"/>
      </rPr>
      <t xml:space="preserve">项 涉及饮用水卫生安全的产品卫生许可，实施机关：卫生部、省级人民政府卫生行政主管部门。
【规范性文件】《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项 除利用新材料、新工艺和新化学物质生产的涉及饮用水卫生安全产品的审批。处理决定：下放省级卫生和计划生育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下放至市级卫生计生行政主管部门。
</t>
    </r>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饮用水供水单位从事生产或者供应活动，应当依法取得卫生许可证。</t>
    </r>
  </si>
  <si>
    <t xml:space="preserve">生产用于传染病防治的消毒产品的单位审批</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生产用于传染病防治的消毒产品的单位和生产用于传染病防治的消毒产品，应当经省级以上人民政府卫生行政部门审批。……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下放至市级卫生计生行政主管部门。</t>
    </r>
  </si>
  <si>
    <t xml:space="preserve">公共场所卫生许可（除饭馆、咖啡馆、酒吧、茶座等） </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t xml:space="preserve">个人剂量监测、放射防护器材和含放射性产品检测、医疗机构放射性危害评价等技术服务机构认定 </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二十六条 职业病危害因素检测、评价由依法设立的取得国务院安全生产监督管理部门或者设区的市级以上地方人民政府安全生产监督管理部门按照职责分工给予资质认可的职业卫生技术服务机构进行。
第八十九条 对医疗机构放射性职业病危害控制的监督管理，由卫生行政部门依照本法的规定实施。
【规范性文件】《中央机构编制委员会办公室关于职业卫生监管部门职责分工的通知》（中央编办发〔</t>
    </r>
    <r>
      <rPr>
        <sz val="10"/>
        <rFont val="宋体"/>
        <family val="0"/>
        <charset val="134"/>
      </rPr>
      <t xml:space="preserve">2010</t>
    </r>
    <r>
      <rPr>
        <sz val="10"/>
        <rFont val="Noto Sans"/>
        <family val="2"/>
      </rPr>
      <t xml:space="preserve">〕</t>
    </r>
    <r>
      <rPr>
        <sz val="10"/>
        <rFont val="宋体"/>
        <family val="0"/>
        <charset val="134"/>
      </rPr>
      <t xml:space="preserve">104</t>
    </r>
    <r>
      <rPr>
        <sz val="10"/>
        <rFont val="Noto Sans"/>
        <family val="2"/>
      </rPr>
      <t xml:space="preserve">号）
卫生部：负责化学品毒性鉴定、个人剂量监测、放射防护器材和含放射性产品检测等技术服务机构资质认定和监督管理。　
【规范性文件】《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74</t>
    </r>
    <r>
      <rPr>
        <sz val="10"/>
        <rFont val="Noto Sans"/>
        <family val="2"/>
      </rPr>
      <t xml:space="preserve">项 放射防护器材和含放射性产品检测机构、医疗机构放射性危害评价（甲级）机构认定，下放至省级人民政府卫生计生行政主管部门。
《辽宁省人民政府关于取消和下放一批行政职权项目的决定》（辽政发﹝</t>
    </r>
    <r>
      <rPr>
        <sz val="10"/>
        <rFont val="宋体"/>
        <family val="0"/>
        <charset val="134"/>
      </rPr>
      <t xml:space="preserve">2013﹞21</t>
    </r>
    <r>
      <rPr>
        <sz val="10"/>
        <rFont val="Noto Sans"/>
        <family val="2"/>
      </rPr>
      <t xml:space="preserve">号）
将部分职权下放至市级卫生计生行政部门。</t>
    </r>
  </si>
  <si>
    <r>
      <rPr>
        <sz val="10"/>
        <rFont val="Noto Sans"/>
        <family val="2"/>
      </rPr>
      <t xml:space="preserve">省级</t>
    </r>
    <r>
      <rPr>
        <sz val="10"/>
        <rFont val="宋体"/>
        <family val="0"/>
        <charset val="134"/>
      </rPr>
      <t xml:space="preserve">,</t>
    </r>
    <r>
      <rPr>
        <sz val="10"/>
        <rFont val="Noto Sans"/>
        <family val="2"/>
      </rPr>
      <t xml:space="preserve">市级</t>
    </r>
    <r>
      <rPr>
        <sz val="10"/>
        <rFont val="宋体"/>
        <family val="0"/>
        <charset val="134"/>
      </rPr>
      <t xml:space="preserve">,</t>
    </r>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t xml:space="preserve">医疗机构放射性职业病危害建设项目预评价报告审核</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放射防护评价审核下放市级政府卫生主管部门管理。
</t>
    </r>
  </si>
  <si>
    <t xml:space="preserve">职业病诊断资格证书核发 </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第四十六条：……职业病诊断证明书应当由参与诊断的取得职业病诊断资格的执业医师签署，并经承担职业病诊断的医疗卫生机构审核盖章。
【规范性文件】《职业病诊断与鉴定管理办法》（</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卫生部令第</t>
    </r>
    <r>
      <rPr>
        <sz val="10"/>
        <rFont val="宋体"/>
        <family val="0"/>
        <charset val="134"/>
      </rPr>
      <t xml:space="preserve">91</t>
    </r>
    <r>
      <rPr>
        <sz val="10"/>
        <rFont val="Noto Sans"/>
        <family val="2"/>
      </rPr>
      <t xml:space="preserve">号）
第十六条  从事职业病诊断的医师应当具备下列条件，并取得省级卫生行政部门颁发的职业病诊断资格证书。
《辽宁省人民政府关于取消调整一批行政职权事项的决定》（辽政发</t>
    </r>
    <r>
      <rPr>
        <sz val="10"/>
        <rFont val="宋体"/>
        <family val="0"/>
        <charset val="134"/>
      </rPr>
      <t xml:space="preserve">[2015]21</t>
    </r>
    <r>
      <rPr>
        <sz val="10"/>
        <rFont val="Noto Sans"/>
        <family val="2"/>
      </rPr>
      <t xml:space="preserve">号）
下放至市级卫生计生行政主管部门。</t>
    </r>
  </si>
  <si>
    <t xml:space="preserve">高致病性病原微生物菌（毒）种或样本运输审批 </t>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二十六条 国家建立传染病菌种、毒种库。对传染病菌种、毒种和传染病检测样本的采集、保藏、携带、运输和使用实行分类管理，建立健全严格的管理制度。对可能导致甲类传染病传播的以及国务院卫生行政部门规定的菌种、毒种和传染病检测样本，确需采集、保藏、携带、运输和使用的，须经省级以上人民政府卫生行政部门批准。具体办法由国务院制定。
【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规范性文件】《辽宁省人民政府关于取消调整一批行政职权事项的决定》（辽政发</t>
    </r>
    <r>
      <rPr>
        <sz val="10"/>
        <rFont val="宋体"/>
        <family val="0"/>
        <charset val="134"/>
      </rPr>
      <t xml:space="preserve">[2015]21</t>
    </r>
    <r>
      <rPr>
        <sz val="10"/>
        <rFont val="Noto Sans"/>
        <family val="2"/>
      </rPr>
      <t xml:space="preserve">号）
市际间运输高致病性病原微生物菌（毒）种或者样本许可下放至市级卫生计生行政主管部门。</t>
    </r>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竣工验收下放市级政府卫生主管部门管理。
</t>
    </r>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一条设立计划生育技术服务机构，由设区的市级以上地方人民政府计划生育行政部门批准，发给《计划生育技术服务机构执业许可证》，并在《计划生育技术服务机构执业许可证》上注明获准开展的计划生育技术服务项目。第二十二条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t>
    </r>
  </si>
  <si>
    <t xml:space="preserve">计划生育技术服务人员合格证</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08</t>
    </r>
    <r>
      <rPr>
        <sz val="10"/>
        <rFont val="Noto Sans"/>
        <family val="2"/>
      </rPr>
      <t xml:space="preserve">项：计划生育技术服务人员执业证书核发机关为县级以上地方人民政府人口和计划生育行政主管部门。</t>
    </r>
  </si>
  <si>
    <t xml:space="preserve">对中医（专长）医师的资格认定</t>
  </si>
  <si>
    <r>
      <rPr>
        <sz val="10"/>
        <color rgb="FF000000"/>
        <rFont val="Noto Sans"/>
        <family val="2"/>
      </rPr>
      <t xml:space="preserve">《中华人民共和国中医药法》第十五条：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省级</t>
    </r>
    <r>
      <rPr>
        <sz val="10"/>
        <color rgb="FF000000"/>
        <rFont val="宋体"/>
        <family val="0"/>
        <charset val="134"/>
      </rPr>
      <t xml:space="preserve">,</t>
    </r>
    <r>
      <rPr>
        <sz val="10"/>
        <color rgb="FF000000"/>
        <rFont val="Noto Sans"/>
        <family val="2"/>
      </rPr>
      <t xml:space="preserve">市级</t>
    </r>
    <r>
      <rPr>
        <sz val="10"/>
        <color rgb="FF000000"/>
        <rFont val="宋体"/>
        <family val="0"/>
        <charset val="134"/>
      </rPr>
      <t xml:space="preserve">,
</t>
    </r>
    <r>
      <rPr>
        <sz val="10"/>
        <color rgb="FF000000"/>
        <rFont val="Noto Sans"/>
        <family val="2"/>
      </rPr>
      <t xml:space="preserve">县级</t>
    </r>
    <r>
      <rPr>
        <sz val="10"/>
        <color rgb="FF000000"/>
        <rFont val="宋体"/>
        <family val="0"/>
        <charset val="134"/>
      </rPr>
      <t xml:space="preserve">,</t>
    </r>
  </si>
  <si>
    <t xml:space="preserve">职业卫生技术服务机构乙级（除煤矿外）、丙级资质审批</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二十六条第三款 职业病危害因素检测、评价由依法设立的取得国务院卫生行政部门或者设区的市级以上地方人民政府卫生行政部门按照职责分工给予资质认可的职业卫生技术服务机构进行。职业卫生技术服务机构所作检测、评价应当客观、真实。
【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五条第三款 乙级资质由省、自治区、直辖市人民政府安全生产监督管理部门认可及颁发证书，并报国家安全生产监督管理总局备案。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行政确认</t>
  </si>
  <si>
    <t xml:space="preserve">医疗机构评审</t>
  </si>
  <si>
    <r>
      <rPr>
        <sz val="10"/>
        <rFont val="Noto Sans"/>
        <family val="2"/>
      </rPr>
      <t xml:space="preserve">【行政法规】《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规范性文件】《医院评审暂行办法》（卫医管发〔</t>
    </r>
    <r>
      <rPr>
        <sz val="10"/>
        <rFont val="宋体"/>
        <family val="0"/>
        <charset val="134"/>
      </rPr>
      <t xml:space="preserve">2011</t>
    </r>
    <r>
      <rPr>
        <sz val="10"/>
        <rFont val="Noto Sans"/>
        <family val="2"/>
      </rPr>
      <t xml:space="preserve">〕</t>
    </r>
    <r>
      <rPr>
        <sz val="10"/>
        <rFont val="宋体"/>
        <family val="0"/>
        <charset val="134"/>
      </rPr>
      <t xml:space="preserve">75</t>
    </r>
    <r>
      <rPr>
        <sz val="10"/>
        <rFont val="Noto Sans"/>
        <family val="2"/>
      </rPr>
      <t xml:space="preserve">号）
第三十五条甲等、乙等医院，由省级卫生行政部门发给卫生部统一格式的等级证书及标识。
等级证书的有效期与评审周期相同。等级证书有效期满后，医院不得继续使用该等级证书。医院的等级标识必须与等级证书相符。
【规范性文件】《中医医院评审暂行办法》（国中医药政函〔</t>
    </r>
    <r>
      <rPr>
        <sz val="10"/>
        <rFont val="宋体"/>
        <family val="0"/>
        <charset val="134"/>
      </rPr>
      <t xml:space="preserve">2012</t>
    </r>
    <r>
      <rPr>
        <sz val="10"/>
        <rFont val="Noto Sans"/>
        <family val="2"/>
      </rPr>
      <t xml:space="preserve">〕</t>
    </r>
    <r>
      <rPr>
        <sz val="10"/>
        <rFont val="宋体"/>
        <family val="0"/>
        <charset val="134"/>
      </rPr>
      <t xml:space="preserve">96</t>
    </r>
    <r>
      <rPr>
        <sz val="10"/>
        <rFont val="Noto Sans"/>
        <family val="2"/>
      </rPr>
      <t xml:space="preserve">号）
第十条三级和二级中医医院的评审由省级中医药管理部门组建或指定的评审组织负责具体实施。一级中医医院的评审由地市级中医药管理部门组建或指定的评审组织负责具体实施。</t>
    </r>
  </si>
  <si>
    <t xml:space="preserve">对传染病病人尸体或者疑似传染病病人的尸体进行解剖查验的批准</t>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
第五十六条医疗保健机构、卫生防疫机构经县级以上政府卫生行政部门的批准可以对传染病病人尸体或者疑似传染病病人的尸体进行解剖查验。</t>
    </r>
  </si>
  <si>
    <r>
      <rPr>
        <sz val="10"/>
        <rFont val="Noto Sans"/>
        <family val="2"/>
      </rPr>
      <t xml:space="preserve">省级</t>
    </r>
    <r>
      <rPr>
        <sz val="10"/>
        <rFont val="宋体"/>
        <family val="0"/>
        <charset val="134"/>
      </rPr>
      <t xml:space="preserve">,</t>
    </r>
    <r>
      <rPr>
        <sz val="10"/>
        <rFont val="Noto Sans"/>
        <family val="2"/>
      </rPr>
      <t xml:space="preserve">市级</t>
    </r>
    <r>
      <rPr>
        <sz val="10"/>
        <rFont val="宋体"/>
        <family val="0"/>
        <charset val="134"/>
      </rPr>
      <t xml:space="preserve">,</t>
    </r>
    <r>
      <rPr>
        <sz val="10"/>
        <rFont val="Noto Sans"/>
        <family val="2"/>
      </rPr>
      <t xml:space="preserve">县级</t>
    </r>
    <r>
      <rPr>
        <sz val="10"/>
        <rFont val="宋体"/>
        <family val="0"/>
        <charset val="134"/>
      </rPr>
      <t xml:space="preserve">,</t>
    </r>
  </si>
  <si>
    <t xml:space="preserve">行政确认
</t>
  </si>
  <si>
    <t xml:space="preserve">对职业病诊断争议的鉴定</t>
  </si>
  <si>
    <r>
      <rPr>
        <sz val="10"/>
        <rFont val="Noto Sans"/>
        <family val="2"/>
      </rPr>
      <t xml:space="preserve">【法律】《中华人民共和国职业病防治法》《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二条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规章】《职业病诊断与鉴定管理办法》（卫生部令第</t>
    </r>
    <r>
      <rPr>
        <sz val="10"/>
        <rFont val="宋体"/>
        <family val="0"/>
        <charset val="134"/>
      </rPr>
      <t xml:space="preserve">91</t>
    </r>
    <r>
      <rPr>
        <sz val="10"/>
        <rFont val="Noto Sans"/>
        <family val="2"/>
      </rPr>
      <t xml:space="preserve">号）
第三十六条当事人对职业病诊断机构作出的职业病诊断结论有异议的，可以在接到职业病诊断证明书之日起三十日内，向职业病诊断机构所在地设区的市级卫生行政部门申请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规范性文件】《转发卫生部办公厅关于贯彻落实职业病诊断与鉴定管理办法的通知》（辽卫函字</t>
    </r>
    <r>
      <rPr>
        <sz val="10"/>
        <rFont val="宋体"/>
        <family val="0"/>
        <charset val="134"/>
      </rPr>
      <t xml:space="preserve">[2013]186</t>
    </r>
    <r>
      <rPr>
        <sz val="10"/>
        <rFont val="Noto Sans"/>
        <family val="2"/>
      </rPr>
      <t xml:space="preserve">号）二、……按照《办法》中对职业病鉴定工作的要求，我厅已委托省医学会承担省级职业病鉴定的组织和日常性工作。……</t>
    </r>
  </si>
  <si>
    <t xml:space="preserve">对婚前医学检查、遗传病诊断和产前诊断结果有异议的医学技术鉴定</t>
  </si>
  <si>
    <r>
      <rPr>
        <sz val="10"/>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10"/>
        <rFont val="宋体"/>
        <family val="0"/>
        <charset val="134"/>
      </rPr>
      <t xml:space="preserve">308</t>
    </r>
    <r>
      <rPr>
        <sz val="10"/>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10"/>
        <rFont val="宋体"/>
        <family val="0"/>
        <charset val="134"/>
      </rPr>
      <t xml:space="preserve">15</t>
    </r>
    <r>
      <rPr>
        <sz val="10"/>
        <rFont val="Noto Sans"/>
        <family val="2"/>
      </rPr>
      <t xml:space="preserve">日内向所在地母婴保健医学技术鉴定委员会申请医学技术鉴定。</t>
    </r>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计划生育手术并发症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放射医疗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中医医疗广告发布认定</t>
  </si>
  <si>
    <t xml:space="preserve">《中华人民共和国中医药法》第十九条：医疗机构发布中医医疗广告应当经所在地省、自治区、直辖市人民政府中医药主管部门审查批准，未经审查批准，不得发布，发布的中医医疗广告内容应该与经审批准的内容相符合，并符合《中华人民共和国广告法》的有关规定。</t>
  </si>
  <si>
    <t xml:space="preserve">对传统医学师承和确有专长人员申请参加医师资格考试的资格认定</t>
  </si>
  <si>
    <r>
      <rPr>
        <sz val="10"/>
        <rFont val="Noto Sans"/>
        <family val="2"/>
      </rPr>
      <t xml:space="preserve">【法律】《中华人民共和国执业医师法》
第十一条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10"/>
        <rFont val="宋体"/>
        <family val="0"/>
        <charset val="134"/>
      </rPr>
      <t xml:space="preserve">52</t>
    </r>
    <r>
      <rPr>
        <sz val="10"/>
        <rFont val="Noto Sans"/>
        <family val="2"/>
      </rPr>
      <t xml:space="preserve">号）
第三条考核是对传统医学师承和确有专长人员申请参加医师资格考试的资格评价和认定，分为传统医学师承出师考核（以下简称出师考核）和传统医学医术确有专长考核（以下简称确有专长考核）。
第六条出师考核由省级中医药管理部门具体组织实施。
第十七条出师考核合格者由省级中医药管理部门颁发由国家中医药管理局统一式样的《传统医学师承出师证书》。
第十八条确有专长考核由设区的市级卫生行政部门、中医药管理部门组织实施。
第二十四条考核合格者由负责组织考核的卫生行政部门、中医药管理部门发给由国家中医药管理局统一式样的《传统医学医术确有专长证书》，并报省级中医药管理部门备案。</t>
    </r>
  </si>
  <si>
    <t xml:space="preserve">尸检机构认定</t>
  </si>
  <si>
    <r>
      <rPr>
        <sz val="10"/>
        <rFont val="Noto Sans"/>
        <family val="2"/>
      </rPr>
      <t xml:space="preserve">【规范性文件】《医疗事故争议中尸检机构及专业技术人员资格认定办法》（卫医发〔</t>
    </r>
    <r>
      <rPr>
        <sz val="10"/>
        <rFont val="宋体"/>
        <family val="0"/>
        <charset val="134"/>
      </rPr>
      <t xml:space="preserve">2002</t>
    </r>
    <r>
      <rPr>
        <sz val="10"/>
        <rFont val="Noto Sans"/>
        <family val="2"/>
      </rPr>
      <t xml:space="preserve">〕</t>
    </r>
    <r>
      <rPr>
        <sz val="10"/>
        <rFont val="宋体"/>
        <family val="0"/>
        <charset val="134"/>
      </rPr>
      <t xml:space="preserve">191</t>
    </r>
    <r>
      <rPr>
        <sz val="10"/>
        <rFont val="Noto Sans"/>
        <family val="2"/>
      </rPr>
      <t xml:space="preserve">号）第七条拟承担尸检任务的机构应当向所在地设区的市级卫生行政部门申请。第八条卫生行政部门自收到申请后，</t>
    </r>
    <r>
      <rPr>
        <sz val="10"/>
        <rFont val="宋体"/>
        <family val="0"/>
        <charset val="134"/>
      </rPr>
      <t xml:space="preserve">45</t>
    </r>
    <r>
      <rPr>
        <sz val="10"/>
        <rFont val="Noto Sans"/>
        <family val="2"/>
      </rPr>
      <t xml:space="preserve">日内对申请机构提交的材料进行审核，组织专家进行现场评估，符合本办法所规定条件的，予以认定、公告。设区的市级卫生行政部门应当将认定的尸检机构于认定后</t>
    </r>
    <r>
      <rPr>
        <sz val="10"/>
        <rFont val="宋体"/>
        <family val="0"/>
        <charset val="134"/>
      </rPr>
      <t xml:space="preserve">15</t>
    </r>
    <r>
      <rPr>
        <sz val="10"/>
        <rFont val="Noto Sans"/>
        <family val="2"/>
      </rPr>
      <t xml:space="preserve">日内报省级卫生行政部门备案。</t>
    </r>
  </si>
  <si>
    <t xml:space="preserve">市</t>
  </si>
  <si>
    <t xml:space="preserve">行政给付</t>
  </si>
  <si>
    <t xml:space="preserve">第一类疫苗确定及免费接种、预防接种异常反应补偿</t>
  </si>
  <si>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2</t>
    </r>
    <r>
      <rPr>
        <sz val="10"/>
        <rFont val="Noto Sans"/>
        <family val="2"/>
      </rPr>
      <t xml:space="preserve">、《疫苗流通和预防接种管理条例》第五条国务院卫生主管部门根据全国范围内的传染病流行情况、人群免疫状况等因素，制定国家免疫规划；会同国务院财政部门拟订纳入国家免疫规划的疫苗种类，报国务院批准后公布。省、自治区、直辖市人民政府在执行国家免疫规划时，根据本行政区域的传染病流行情况、人群免疫状况等因素，可以增加免费向公民提供的疫苗种类，并报国务院卫生主管部门备案。
第四十二条疾病预防控制机构和接种单位及其医疗卫生人员发现预防接种异常反应、疑似预防接种异常反应或者接到相关报告的，应当依照预防接种工作规范及时处理，并立即报告所在地的县级人民政府卫生主管部门、药品监督管理部门。接到报告的卫生主管部门、药品监督管理部门应当立即组织调查处理。
第四十六条因预防接种异常反应造成受种者死亡、严重残疾或者器官组织损伤的，应当给予一次性补偿。因接种第一类疫苗引起预防接种异常反应需要对受种者予以补偿的，补偿费用由省、自治区、直辖市人民政府财政部门在预防接种工作经费中安排。因接种第二类疫苗引起预防接种异常反应需要对受种者予以补偿的，补偿费用由相关的疫苗生产企业承担</t>
    </r>
  </si>
  <si>
    <t xml:space="preserve">为严重精神障碍患者免费提供基本公共卫生服务</t>
  </si>
  <si>
    <r>
      <rPr>
        <sz val="10"/>
        <rFont val="宋体"/>
        <family val="0"/>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9"/>
        <rFont val="Noto Sans"/>
        <family val="2"/>
      </rPr>
      <t xml:space="preserve">县级</t>
    </r>
    <r>
      <rPr>
        <sz val="9"/>
        <rFont val="宋体"/>
        <family val="0"/>
        <charset val="134"/>
      </rPr>
      <t xml:space="preserve">,</t>
    </r>
  </si>
  <si>
    <t xml:space="preserve">行政奖励</t>
  </si>
  <si>
    <t xml:space="preserve">对做出突出贡献护士的表彰奖励</t>
  </si>
  <si>
    <r>
      <rPr>
        <sz val="10"/>
        <rFont val="Noto Sans"/>
        <family val="2"/>
      </rPr>
      <t xml:space="preserve">【行政法规】《护士条例》（国务院令第</t>
    </r>
    <r>
      <rPr>
        <sz val="10"/>
        <rFont val="宋体"/>
        <family val="0"/>
        <charset val="134"/>
      </rPr>
      <t xml:space="preserve">517</t>
    </r>
    <r>
      <rPr>
        <sz val="1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省级，市级，县级</t>
  </si>
  <si>
    <t xml:space="preserve">对医师的表彰奖励</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三条　医师有下列情形之一的，县级以上人民政府卫生行政部门应当给予表彰或者奖励：（一）在执业活动中，医德高尚，事迹突出的；（二）对医学专业技术有重大突破，作出显著贡献的；（三）遇有自然灾害、传染病流行、突发重大伤亡事故及其他严重威胁人民生命健康的紧急情况时，救死扶伤、抢救诊疗表现突出的；（四）长期在边远贫困地区、少数民族地区条件艰苦的基层单位努力工作的；（五）国务院卫生行政部门规定应当予以表彰或者奖励的其他情形的。</t>
    </r>
  </si>
  <si>
    <r>
      <rPr>
        <sz val="10"/>
        <rFont val="Noto Sans"/>
        <family val="2"/>
      </rPr>
      <t xml:space="preserve">国家级</t>
    </r>
    <r>
      <rPr>
        <sz val="10"/>
        <rFont val="宋体"/>
        <family val="0"/>
        <charset val="134"/>
      </rPr>
      <t xml:space="preserve">,</t>
    </r>
    <r>
      <rPr>
        <sz val="10"/>
        <rFont val="Noto Sans"/>
        <family val="2"/>
      </rPr>
      <t xml:space="preserve">省级，市级，县级</t>
    </r>
  </si>
  <si>
    <t xml:space="preserve">无偿献血奖励、先进表彰</t>
  </si>
  <si>
    <r>
      <rPr>
        <sz val="10"/>
        <rFont val="Noto Sans"/>
        <family val="2"/>
      </rPr>
      <t xml:space="preserve">【法律】《中华人民共和国献血法》
第十七条各级人民政府和红十字会对积极参加献血和在献血工作中做出显著成绩的单位和个人，给予奖励。
【规范性文件】《全国无偿献血表彰奖励办法》（国卫医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第二条无偿献血表彰奖励是指对无偿献血事业作出显著成绩和贡献的个人、集体、省（市）和部队，依据本规定给予的奖励。
第四条国家级表彰活动每两年举行一次
…………（全文）</t>
    </r>
  </si>
  <si>
    <t xml:space="preserve">对在继承和发展中医药事业、中医医疗工作等中做出显著贡献的单位和个人奖励表彰（增加）</t>
  </si>
  <si>
    <r>
      <rPr>
        <sz val="10"/>
        <rFont val="Noto Sans"/>
        <family val="2"/>
      </rPr>
      <t xml:space="preserve">【法律】《中华人民共和国中医药法》第十条对在中医药事业中做出突出贡献的组织和个人，按国家有关规定给予表彰、奖励。
【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
第四条国务院卫生行政部门负责碘缺乏危害防治和碘盐的卫生监督管理工作</t>
    </r>
    <r>
      <rPr>
        <sz val="10"/>
        <rFont val="宋体"/>
        <family val="0"/>
        <charset val="134"/>
      </rPr>
      <t xml:space="preserve">;</t>
    </r>
    <r>
      <rPr>
        <sz val="1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10"/>
        <rFont val="Noto Sans"/>
        <family val="2"/>
      </rPr>
      <t xml:space="preserve">【行政法规】《艾滋病防治条例》（国务院令第</t>
    </r>
    <r>
      <rPr>
        <sz val="10"/>
        <rFont val="宋体"/>
        <family val="0"/>
        <charset val="134"/>
      </rPr>
      <t xml:space="preserve">457</t>
    </r>
    <r>
      <rPr>
        <sz val="1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学校卫生工作中成绩显著的单位或者个人的表彰奖励</t>
  </si>
  <si>
    <r>
      <rPr>
        <sz val="10"/>
        <rFont val="Noto Sans"/>
        <family val="2"/>
      </rPr>
      <t xml:space="preserve">【规章】《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t xml:space="preserve">中医药工作奖励</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3</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t xml:space="preserve">职业病防治奖励</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十三条第二款对防治职业病成绩显著的单位和个人，给予奖励。</t>
    </r>
  </si>
  <si>
    <t xml:space="preserve">对在预防接种工作中作出显著成绩和贡献的接种单位及其工作人员给予奖励</t>
  </si>
  <si>
    <r>
      <rPr>
        <sz val="10"/>
        <rFont val="Noto Sans"/>
        <family val="2"/>
      </rPr>
      <t xml:space="preserve">【行政法规】《疫苗流通和预防接种管理条例》（国务院令第</t>
    </r>
    <r>
      <rPr>
        <sz val="10"/>
        <rFont val="宋体"/>
        <family val="0"/>
        <charset val="134"/>
      </rPr>
      <t xml:space="preserve">668</t>
    </r>
    <r>
      <rPr>
        <sz val="10"/>
        <rFont val="Noto Sans"/>
        <family val="2"/>
      </rPr>
      <t xml:space="preserve">号</t>
    </r>
    <r>
      <rPr>
        <sz val="10"/>
        <rFont val="宋体"/>
        <family val="0"/>
        <charset val="134"/>
      </rPr>
      <t xml:space="preserve">)
</t>
    </r>
    <r>
      <rPr>
        <sz val="10"/>
        <rFont val="Noto Sans"/>
        <family val="2"/>
      </rPr>
      <t xml:space="preserve">第八条第</t>
    </r>
    <r>
      <rPr>
        <sz val="10"/>
        <rFont val="宋体"/>
        <family val="0"/>
        <charset val="134"/>
      </rPr>
      <t xml:space="preserve">2</t>
    </r>
    <r>
      <rPr>
        <sz val="10"/>
        <rFont val="Noto Sans"/>
        <family val="2"/>
      </rPr>
      <t xml:space="preserve">款规定：县级以上人民政府应当对承担预防接种工作并作出显著成绩和贡献的接种单位及其工作人员给予奖励</t>
    </r>
  </si>
  <si>
    <t xml:space="preserve">对在突发事件应急处理、突发公共卫生事件与传染病疫情监测信息报告管理工作中做出贡献的人员给予表彰和奖励</t>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两非”案件举报奖励</t>
  </si>
  <si>
    <t xml:space="preserve">【法律】《中华人民共和国人口与计划生育法》第八条国家对在人口与计划生育工作中作出显著成绩的组织和个人，给予奖励。</t>
  </si>
  <si>
    <t xml:space="preserve">行政裁决</t>
  </si>
  <si>
    <t xml:space="preserve">医疗机构名称裁定</t>
  </si>
  <si>
    <r>
      <rPr>
        <sz val="10"/>
        <rFont val="Noto Sans"/>
        <family val="2"/>
      </rPr>
      <t xml:space="preserve">【规章】《医疗机构管理条例实施细则》（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其他行政权力</t>
  </si>
  <si>
    <t xml:space="preserve">一般血站设置分支机构和储血点的审批</t>
  </si>
  <si>
    <r>
      <rPr>
        <sz val="10"/>
        <rFont val="Noto Sans"/>
        <family val="2"/>
      </rPr>
      <t xml:space="preserve">【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
第十七条  血站因采供血需要，在规定的服务区域内设置分支机构，应当报所在省、自治区、直辖市人民政府卫生行政部门批准；设置固定采血点（室）或者流动采血车的，应当报省、自治区、直辖市人民政府卫生行政部门备案。为保证辖区内临床用血需要，血站可以设置储血点储存血液。储血点应当具备必要的储存条件，并由省级卫生行政部门批准。 
 《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至设区市卫生计生行政主管部门实施。</t>
    </r>
  </si>
  <si>
    <t xml:space="preserve">委托至设区市实施
</t>
  </si>
  <si>
    <t xml:space="preserve">医疗事故判定</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一级、二级病原微生物实验室备案</t>
  </si>
  <si>
    <r>
      <rPr>
        <sz val="10"/>
        <rFont val="Noto Sans"/>
        <family val="2"/>
      </rPr>
      <t xml:space="preserve">【行政法规】《病原微生物实验室生物安全管理条例》 </t>
    </r>
    <r>
      <rPr>
        <sz val="10"/>
        <rFont val="宋体"/>
        <family val="0"/>
        <charset val="134"/>
      </rPr>
      <t xml:space="preserve">(</t>
    </r>
    <r>
      <rPr>
        <sz val="10"/>
        <rFont val="Noto Sans"/>
        <family val="2"/>
      </rPr>
      <t xml:space="preserve">中华人民共和国国务院令第</t>
    </r>
    <r>
      <rPr>
        <sz val="10"/>
        <rFont val="宋体"/>
        <family val="0"/>
        <charset val="134"/>
      </rPr>
      <t xml:space="preserve">424</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施行</t>
    </r>
    <r>
      <rPr>
        <sz val="10"/>
        <rFont val="宋体"/>
        <family val="0"/>
        <charset val="134"/>
      </rPr>
      <t xml:space="preserve">) 
</t>
    </r>
    <r>
      <rPr>
        <sz val="10"/>
        <rFont val="Noto Sans"/>
        <family val="2"/>
      </rPr>
      <t xml:space="preserve">第二十五条 新建、改建或者扩建一级、二级实验室，应当向设区的市级人民政府卫生主管部门或者兽医主管部门备案。
【规范性文件】《辽宁省病原微生物实验室生物安全管理规定（试行）》 </t>
    </r>
    <r>
      <rPr>
        <sz val="10"/>
        <rFont val="宋体"/>
        <family val="0"/>
        <charset val="134"/>
      </rPr>
      <t xml:space="preserve">(</t>
    </r>
    <r>
      <rPr>
        <sz val="10"/>
        <rFont val="Noto Sans"/>
        <family val="2"/>
      </rPr>
      <t xml:space="preserve">辽卫字〔</t>
    </r>
    <r>
      <rPr>
        <sz val="10"/>
        <rFont val="宋体"/>
        <family val="0"/>
        <charset val="134"/>
      </rPr>
      <t xml:space="preserve">2007</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九条、第十条 市级卫生行政主管部门负责受理辖区内与人体健康有关的一级、二级实验室的备案工作。根据实验活动的性质、所涉及的病原微生物种类，凡事从事《人间传染的病原微生物名录》中规定需在一级、二级实验室开展实验活动的实验室必须向市级卫生行政主管部门备案。</t>
    </r>
  </si>
  <si>
    <t xml:space="preserve">全科医师转岗培训基地审定</t>
  </si>
  <si>
    <r>
      <rPr>
        <sz val="10"/>
        <rFont val="Noto Sans"/>
        <family val="2"/>
      </rPr>
      <t xml:space="preserve">【规范性文件】《全科医生规范化培养基地认定和管理办法》（卫办医管函〔</t>
    </r>
    <r>
      <rPr>
        <sz val="10"/>
        <rFont val="宋体"/>
        <family val="0"/>
        <charset val="134"/>
      </rPr>
      <t xml:space="preserve">2012</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印发）
第八条 符合本办法规定条件的医疗机构可向所在地省级卫生行政部门提出全科基地认定申请。  </t>
    </r>
  </si>
  <si>
    <t xml:space="preserve">全科医师转岗培训考试合格证书核发</t>
  </si>
  <si>
    <r>
      <rPr>
        <sz val="10"/>
        <rFont val="Noto Sans"/>
        <family val="2"/>
      </rPr>
      <t xml:space="preserve">【规范性文件】《国务院关于建立全科医生制度的指导意见》（国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印发）
（十五）大力开展基层在岗医生转岗培训。对符合条件的基层在岗执业医师或执业助理医师，按需进行</t>
    </r>
    <r>
      <rPr>
        <sz val="10"/>
        <rFont val="宋体"/>
        <family val="0"/>
        <charset val="134"/>
      </rPr>
      <t xml:space="preserve">1-2</t>
    </r>
    <r>
      <rPr>
        <sz val="10"/>
        <rFont val="Noto Sans"/>
        <family val="2"/>
      </rPr>
      <t xml:space="preserve">年的转岗培训。转岗培训以提升基本医疗和公共卫生服务能力为主，在国家认定的全科医生规范化培养基地进行，培训结束通过省级卫生行政部门组织的统一考试，获得全科医生转岗培训合格证书，可注册为全科医师或助理全科医师。</t>
    </r>
  </si>
  <si>
    <t xml:space="preserve">销毁高致病性菌（毒）种或样本的批准</t>
  </si>
  <si>
    <r>
      <rPr>
        <sz val="10"/>
        <rFont val="Noto Sans"/>
        <family val="2"/>
      </rPr>
      <t xml:space="preserve">【规章】《人间传染的病原微生物菌（毒）种保藏机构管理办法》（卫生部令第</t>
    </r>
    <r>
      <rPr>
        <sz val="10"/>
        <rFont val="宋体"/>
        <family val="0"/>
        <charset val="134"/>
      </rPr>
      <t xml:space="preserve">68</t>
    </r>
    <r>
      <rPr>
        <sz val="10"/>
        <rFont val="Noto Sans"/>
        <family val="2"/>
      </rPr>
      <t xml:space="preserve">号）
 第二十三条（三）销毁其他高致病性菌（毒）种或样本，应当经省级人民政府卫生行政部门批准</t>
    </r>
  </si>
  <si>
    <t xml:space="preserve">消毒产品卫生安全评价报告备案</t>
  </si>
  <si>
    <r>
      <rPr>
        <sz val="10"/>
        <rFont val="Noto Sans"/>
        <family val="2"/>
      </rPr>
      <t xml:space="preserve">【规范性文件】《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国家卫计委</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印发）
已获得卫生许可批件的消毒剂和消毒器械，批件在有效期内可继续使用，有效期满按照本《规定》要求将其相关资料转换为卫生安全评价报告并备案。   </t>
    </r>
  </si>
  <si>
    <t xml:space="preserve">食品安全企业标准备案</t>
  </si>
  <si>
    <r>
      <rPr>
        <sz val="10"/>
        <rFont val="Noto Sans"/>
        <family val="2"/>
      </rPr>
      <t xml:space="preserve">【法律】《中华人民共和国食品安全法》
第三十条  国家鼓励食品生产企业制定严于食品安全国家标准或者地方标准的企业标准，在本企业适用，并报省、自治区、直辖市人民政府卫生行政部门备案。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
第二十二项省卫生厅下放市级卫生主管部门管理第</t>
    </r>
    <r>
      <rPr>
        <sz val="10"/>
        <rFont val="宋体"/>
        <family val="0"/>
        <charset val="134"/>
      </rPr>
      <t xml:space="preserve">13</t>
    </r>
    <r>
      <rPr>
        <sz val="10"/>
        <rFont val="Noto Sans"/>
        <family val="2"/>
      </rPr>
      <t xml:space="preserve">条食品安全企业标准备案。</t>
    </r>
  </si>
  <si>
    <t xml:space="preserve">职业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t xml:space="preserve">限制类医疗技术备案</t>
  </si>
  <si>
    <r>
      <rPr>
        <sz val="10"/>
        <rFont val="Noto Sans"/>
        <family val="2"/>
      </rPr>
      <t xml:space="preserve">【规章】《医疗技术临床应用管理办法》（国家卫生健康委员会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一条 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si>
  <si>
    <t xml:space="preserve">市级，县级</t>
  </si>
  <si>
    <t xml:space="preserve">临床基因扩增检验实验室设置技术审核备案</t>
  </si>
  <si>
    <r>
      <rPr>
        <sz val="10"/>
        <color rgb="FFFF0000"/>
        <rFont val="宋体"/>
        <family val="0"/>
        <charset val="134"/>
      </rPr>
      <t xml:space="preserve">2.</t>
    </r>
    <r>
      <rPr>
        <sz val="10"/>
        <color rgb="FFFF0000"/>
        <rFont val="Noto Sans"/>
        <family val="2"/>
      </rPr>
      <t xml:space="preserve">临床基因扩增检验实验室设置技术备案</t>
    </r>
  </si>
  <si>
    <r>
      <rPr>
        <sz val="10"/>
        <color rgb="FFFF0000"/>
        <rFont val="Noto Sans"/>
        <family val="2"/>
      </rPr>
      <t xml:space="preserve">【规范性文件】《关于加强临床基因扩增检验实验室技术审核和备案管理的通知》</t>
    </r>
    <r>
      <rPr>
        <sz val="10"/>
        <color rgb="FFFF0000"/>
        <rFont val="宋体"/>
        <family val="0"/>
        <charset val="134"/>
      </rPr>
      <t xml:space="preserve">(</t>
    </r>
    <r>
      <rPr>
        <sz val="10"/>
        <color rgb="FFFF0000"/>
        <rFont val="Noto Sans"/>
        <family val="2"/>
      </rPr>
      <t xml:space="preserve">辽卫办发</t>
    </r>
    <r>
      <rPr>
        <sz val="10"/>
        <color rgb="FFFF0000"/>
        <rFont val="宋体"/>
        <family val="0"/>
        <charset val="134"/>
      </rPr>
      <t xml:space="preserve">[2019]143</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三、通过技术审核的医疗机构凭技术审核报告向核发《医疗机构执业许可证》的卫生健康行政部门申请进行相应诊疗科目项下的检验项目登记备案。省属医疗机构向所在地市级卫生健康行政部门申请登记备案。</t>
    </r>
  </si>
  <si>
    <t xml:space="preserve">对艾滋病检测实验室人员业务能力、设施、条件等验收</t>
  </si>
  <si>
    <r>
      <rPr>
        <sz val="10"/>
        <rFont val="Noto Sans"/>
        <family val="2"/>
      </rPr>
      <t xml:space="preserve">【行政法规】《艾滋病防治条例》 </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 </t>
    </r>
    <r>
      <rPr>
        <sz val="1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10"/>
        <rFont val="宋体"/>
        <family val="0"/>
        <charset val="134"/>
      </rPr>
      <t xml:space="preserve">[2015]56</t>
    </r>
    <r>
      <rPr>
        <sz val="1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政府取消下放的行政职权事项目录第</t>
    </r>
    <r>
      <rPr>
        <sz val="10"/>
        <rFont val="宋体"/>
        <family val="0"/>
        <charset val="134"/>
      </rPr>
      <t xml:space="preserve">164</t>
    </r>
    <r>
      <rPr>
        <sz val="10"/>
        <rFont val="Noto Sans"/>
        <family val="2"/>
      </rPr>
      <t xml:space="preserve">项 对艾滋病检测实验室人员业务能力、设施、条件等验收下放至设区的市级卫生计生行政主管部门</t>
    </r>
  </si>
  <si>
    <t xml:space="preserve">医疗机构停业批准</t>
  </si>
  <si>
    <r>
      <rPr>
        <sz val="10"/>
        <rFont val="Noto Sans"/>
        <family val="2"/>
      </rPr>
      <t xml:space="preserve">【行政法规】《医疗机构管理条例实施细则》（中华人民共和国国家卫生和计划生育委员会令第</t>
    </r>
    <r>
      <rPr>
        <sz val="10"/>
        <rFont val="宋体"/>
        <family val="0"/>
        <charset val="134"/>
      </rPr>
      <t xml:space="preserve">12</t>
    </r>
    <r>
      <rPr>
        <sz val="10"/>
        <rFont val="Noto Sans"/>
        <family val="2"/>
      </rPr>
      <t xml:space="preserve">号《国家卫生计生委关于修改〈医疗机构管理条例实施细则〉的决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四条医疗机构停业，必须经登记机关批准。除改建、扩建、迁建原因，医疗机构停业不得超过一年。</t>
    </r>
  </si>
  <si>
    <t xml:space="preserve">医疗美容项目备案</t>
  </si>
  <si>
    <r>
      <rPr>
        <sz val="10"/>
        <rFont val="Noto Sans"/>
        <family val="2"/>
      </rPr>
      <t xml:space="preserve">【规章】《医疗美容服务管理办法》（中华人民共和国卫生部令第</t>
    </r>
    <r>
      <rPr>
        <sz val="10"/>
        <rFont val="宋体"/>
        <family val="0"/>
        <charset val="134"/>
      </rPr>
      <t xml:space="preserve">19</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施行）第十条 美容医疗机构和医疗美容科室开展医疗美容项目应当由登记机关指定的专业学会核准，并向登记机关备案。
</t>
    </r>
  </si>
  <si>
    <t xml:space="preserve">体检项目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0"/>
        <rFont val="宋体"/>
        <family val="0"/>
        <charset val="134"/>
      </rPr>
      <t xml:space="preserve">99</t>
    </r>
    <r>
      <rPr>
        <sz val="10"/>
        <rFont val="Noto Sans"/>
        <family val="2"/>
      </rPr>
      <t xml:space="preserve">张以下的医疗机构还应向登记机关的上一级卫生行政部门备案。
</t>
    </r>
  </si>
  <si>
    <t xml:space="preserve">外出健康体检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六条 医疗机构应当于外出健康体检前至少</t>
    </r>
    <r>
      <rPr>
        <sz val="10"/>
        <rFont val="宋体"/>
        <family val="0"/>
        <charset val="134"/>
      </rPr>
      <t xml:space="preserve">20</t>
    </r>
    <r>
      <rPr>
        <sz val="10"/>
        <rFont val="Noto Sans"/>
        <family val="2"/>
      </rPr>
      <t xml:space="preserve">个工作日向登记机关进行备案。
</t>
    </r>
  </si>
  <si>
    <t xml:space="preserve">市级、县级</t>
  </si>
  <si>
    <t xml:space="preserve">盲人医疗按摩人员执业备案</t>
  </si>
  <si>
    <r>
      <rPr>
        <sz val="10"/>
        <rFont val="Noto Sans"/>
        <family val="2"/>
      </rPr>
      <t xml:space="preserve">【规范性文件】《盲人医疗按摩人员从事医疗按摩资格证书管理办法》（国中医药医政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宋体"/>
        <family val="0"/>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宋体"/>
        <family val="0"/>
        <charset val="134"/>
      </rPr>
      <t xml:space="preserve">2</t>
    </r>
    <r>
      <rPr>
        <sz val="10"/>
        <rFont val="Noto Sans"/>
        <family val="2"/>
      </rPr>
      <t xml:space="preserve">寸免冠照</t>
    </r>
    <r>
      <rPr>
        <sz val="10"/>
        <rFont val="宋体"/>
        <family val="0"/>
        <charset val="134"/>
      </rPr>
      <t xml:space="preserve">3</t>
    </r>
    <r>
      <rPr>
        <sz val="10"/>
        <rFont val="Noto Sans"/>
        <family val="2"/>
      </rPr>
      <t xml:space="preserve">张、医疗机构执业许可证副本复印件到医疗机构所在地卫生计生行政部门或中医药管理部门备案。</t>
    </r>
  </si>
  <si>
    <t xml:space="preserve">对中医（专长）医师的资格认定（委托初审）</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规章】《中医医术确有专长人员医师资格考核注册管理暂行办法》（国家卫生计生委令第</t>
    </r>
    <r>
      <rPr>
        <sz val="10"/>
        <rFont val="宋体"/>
        <family val="0"/>
        <charset val="134"/>
      </rPr>
      <t xml:space="preserve">15</t>
    </r>
    <r>
      <rPr>
        <sz val="10"/>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r>
      <rPr>
        <sz val="10"/>
        <rFont val="Noto Sans"/>
        <family val="2"/>
      </rPr>
      <t xml:space="preserve">市级</t>
    </r>
    <r>
      <rPr>
        <sz val="10"/>
        <rFont val="宋体"/>
        <family val="0"/>
        <charset val="134"/>
      </rPr>
      <t xml:space="preserve">,
</t>
    </r>
    <r>
      <rPr>
        <sz val="10"/>
        <rFont val="Noto Sans"/>
        <family val="2"/>
      </rPr>
      <t xml:space="preserve">县级</t>
    </r>
  </si>
  <si>
    <r>
      <rPr>
        <sz val="10"/>
        <rFont val="Noto Sans"/>
        <family val="2"/>
      </rPr>
      <t xml:space="preserve">市级（复审）</t>
    </r>
    <r>
      <rPr>
        <sz val="10"/>
        <rFont val="宋体"/>
        <family val="0"/>
        <charset val="134"/>
      </rPr>
      <t xml:space="preserve">,
</t>
    </r>
    <r>
      <rPr>
        <sz val="10"/>
        <rFont val="Noto Sans"/>
        <family val="2"/>
      </rPr>
      <t xml:space="preserve">县级（初审）</t>
    </r>
  </si>
  <si>
    <t xml:space="preserve">传统医学师承出师证书核发（委托初审）</t>
  </si>
  <si>
    <r>
      <rPr>
        <sz val="10"/>
        <rFont val="Noto Sans"/>
        <family val="2"/>
      </rPr>
      <t xml:space="preserve">【规章】《传统医学师承和确有专长人员医师资格考核考试办法》（中华人民共和国卫生部令第</t>
    </r>
    <r>
      <rPr>
        <sz val="10"/>
        <rFont val="宋体"/>
        <family val="0"/>
        <charset val="134"/>
      </rPr>
      <t xml:space="preserve">52</t>
    </r>
    <r>
      <rPr>
        <sz val="10"/>
        <rFont val="Noto Sans"/>
        <family val="2"/>
      </rPr>
      <t xml:space="preserve">号）第六条出师考核由省级中医药管理部门具体组织实施；第十七条出师考核合格者由省级中医药管理部门颁发由国家中医药管理局统一式样的《传统医学师承出师证书》。
【规范性文件】《辽宁省传统医学出师考核和确有专长考核实施办法》（辽卫函字</t>
    </r>
    <r>
      <rPr>
        <sz val="10"/>
        <rFont val="宋体"/>
        <family val="0"/>
        <charset val="134"/>
      </rPr>
      <t xml:space="preserve">[2008]26</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30</t>
    </r>
    <r>
      <rPr>
        <sz val="10"/>
        <rFont val="Noto Sans"/>
        <family val="2"/>
      </rPr>
      <t xml:space="preserve">日印发）：出师考核由省中医药管理局组织实施。出师考核合格者由省中医药管理局颁发由国家中医药管理局统一式样的《传统医学师承出师证书》。</t>
    </r>
  </si>
  <si>
    <t xml:space="preserve">市级（初审）</t>
  </si>
  <si>
    <t xml:space="preserve">对传统医学师承和确有专长人员申请参加医师资格考试的资格认定（委托初审）</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10"/>
        <rFont val="宋体"/>
        <family val="0"/>
        <charset val="134"/>
      </rPr>
      <t xml:space="preserve">52</t>
    </r>
    <r>
      <rPr>
        <sz val="10"/>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r>
      <rPr>
        <sz val="10"/>
        <rFont val="Noto Sans"/>
        <family val="2"/>
      </rPr>
      <t xml:space="preserve">市级（初审）</t>
    </r>
    <r>
      <rPr>
        <sz val="10"/>
        <rFont val="宋体"/>
        <family val="0"/>
        <charset val="134"/>
      </rPr>
      <t xml:space="preserve">,
</t>
    </r>
    <r>
      <rPr>
        <sz val="10"/>
        <rFont val="Noto Sans"/>
        <family val="2"/>
      </rPr>
      <t xml:space="preserve">县级（初审）</t>
    </r>
  </si>
  <si>
    <t xml:space="preserve">参加护士执业资格考试人员报名资格审定（委托初审）</t>
  </si>
  <si>
    <r>
      <rPr>
        <sz val="10"/>
        <rFont val="Noto Sans"/>
        <family val="2"/>
      </rPr>
      <t xml:space="preserve">【规章】《护士执业资格考试办法》（卫生部、人力资源社会保障部令第</t>
    </r>
    <r>
      <rPr>
        <sz val="10"/>
        <rFont val="宋体"/>
        <family val="0"/>
        <charset val="134"/>
      </rPr>
      <t xml:space="preserve">74</t>
    </r>
    <r>
      <rPr>
        <sz val="10"/>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市级（初审），县级（初审）</t>
  </si>
  <si>
    <r>
      <rPr>
        <sz val="10"/>
        <rFont val="Noto Sans"/>
        <family val="2"/>
      </rPr>
      <t xml:space="preserve">【法律】《中华人民共和国献血法》（中华人民共和国主席令第</t>
    </r>
    <r>
      <rPr>
        <sz val="10"/>
        <rFont val="宋体"/>
        <family val="0"/>
        <charset val="134"/>
      </rPr>
      <t xml:space="preserve">9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并公布，</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八条 血站是采集、提供临床用血的机构，是不以营利为目的的公益性组织。设立血站向公民采集血液，必需经国务院卫生行政部门或者省、自治区、直辖市人民政府卫生行政部门批准。血站应当为献血者提供各种安全、卫生、便利的条件。血站的设立条件和管理办法由国务院卫生行政部门制定。                                              
【规章】《血站管理办法》（卫生部令第</t>
    </r>
    <r>
      <rPr>
        <sz val="10"/>
        <rFont val="宋体"/>
        <family val="0"/>
        <charset val="134"/>
      </rPr>
      <t xml:space="preserve">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修订）第十七条 血站因采供血需要，在规定的服务区域内设置分支机构，应当报所在省、自治区、直辖市人民政府卫生行政部门批准；设置固定采血点（室）或者流动采血车的，应当报省、自治区、直辖市人民政府卫生行政部门备案。为保证辖区内临床用血需要，血站可以设置储血点储存血液。储血点应当具备必要的储存条件，并由省级卫生行政部门批准。                                        
【规范性文件】《血站设置规划指导原则》（卫计生发〔</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血站分支机构。根据采供血工作的需要，经省级卫生计生行政部门批准，血站可以设置分支机构，在规定的服务区域内提供相应服务，血站分支机构所开展的业务应当根据其规模、保障范围以及交通状况等确定。血站分支机构命名应当规范，如“血站名称</t>
    </r>
    <r>
      <rPr>
        <sz val="10"/>
        <rFont val="宋体"/>
        <family val="0"/>
        <charset val="134"/>
      </rPr>
      <t xml:space="preserve">+</t>
    </r>
    <r>
      <rPr>
        <sz val="10"/>
        <rFont val="Noto Sans"/>
        <family val="2"/>
      </rPr>
      <t xml:space="preserve">分站所在地行政区划名称</t>
    </r>
    <r>
      <rPr>
        <sz val="10"/>
        <rFont val="宋体"/>
        <family val="0"/>
        <charset val="134"/>
      </rPr>
      <t xml:space="preserve">+</t>
    </r>
    <r>
      <rPr>
        <sz val="10"/>
        <rFont val="Noto Sans"/>
        <family val="2"/>
      </rPr>
      <t xml:space="preserve">分站”。”“储血点。为满足区域内临床用血需求，经省级卫生计生行政部门批准，血站可以设置储血点，开展血液储存和血液供应服务。”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   </t>
    </r>
    <r>
      <rPr>
        <sz val="10"/>
        <rFont val="宋体"/>
        <family val="0"/>
        <charset val="134"/>
      </rPr>
      <t xml:space="preserve">30</t>
    </r>
    <r>
      <rPr>
        <sz val="10"/>
        <rFont val="Noto Sans"/>
        <family val="2"/>
      </rPr>
      <t xml:space="preserve">项，一般血站设置分支机构和储血点的审批委托至设区市卫生计生行政主管部门实施。
</t>
    </r>
  </si>
  <si>
    <t xml:space="preserve">抗菌药物所使用管理</t>
  </si>
  <si>
    <r>
      <rPr>
        <sz val="10"/>
        <rFont val="宋体"/>
        <family val="0"/>
        <charset val="134"/>
      </rPr>
      <t xml:space="preserve">1.</t>
    </r>
    <r>
      <rPr>
        <sz val="10"/>
        <rFont val="Noto Sans"/>
        <family val="2"/>
      </rPr>
      <t xml:space="preserve">抗菌药物供应目录备案</t>
    </r>
  </si>
  <si>
    <r>
      <rPr>
        <sz val="10"/>
        <rFont val="Noto Sans"/>
        <family val="2"/>
      </rPr>
      <t xml:space="preserve">【规章】《抗菌药物临床应用管理办法》（卫生部第</t>
    </r>
    <r>
      <rPr>
        <sz val="10"/>
        <rFont val="宋体"/>
        <family val="0"/>
        <charset val="134"/>
      </rPr>
      <t xml:space="preserve">84</t>
    </r>
    <r>
      <rPr>
        <sz val="1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宋体"/>
        <family val="0"/>
        <charset val="134"/>
      </rPr>
      <t xml:space="preserve">15</t>
    </r>
    <r>
      <rPr>
        <sz val="10"/>
        <rFont val="Noto Sans"/>
        <family val="2"/>
      </rPr>
      <t xml:space="preserve">个工作日内向核发其《医疗机构执业许可证》的卫生行政部门备案。调整周期原则上为</t>
    </r>
    <r>
      <rPr>
        <sz val="10"/>
        <rFont val="宋体"/>
        <family val="0"/>
        <charset val="134"/>
      </rPr>
      <t xml:space="preserve">2</t>
    </r>
    <r>
      <rPr>
        <sz val="10"/>
        <rFont val="Noto Sans"/>
        <family val="2"/>
      </rPr>
      <t xml:space="preserve">年，最短不得少于</t>
    </r>
    <r>
      <rPr>
        <sz val="10"/>
        <rFont val="宋体"/>
        <family val="0"/>
        <charset val="134"/>
      </rPr>
      <t xml:space="preserve">1</t>
    </r>
    <r>
      <rPr>
        <sz val="10"/>
        <rFont val="Noto Sans"/>
        <family val="2"/>
      </rPr>
      <t xml:space="preserve">年。第二十二条第三款 医疗机构应当每半年将抗菌药物临时采购情况向核发其《医疗机构执业许可证》的卫生行政部门备案。</t>
    </r>
  </si>
  <si>
    <t xml:space="preserve">行
政
处
罚</t>
  </si>
  <si>
    <t xml:space="preserve">对未给从事放射工作的人员办理《放射工作人员证》行为的处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实行市县属地化管理为主</t>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t xml:space="preserve">省级，市级</t>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宋体"/>
        <family val="0"/>
        <charset val="134"/>
      </rPr>
      <t xml:space="preserve">2.</t>
    </r>
    <r>
      <rPr>
        <sz val="10"/>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4.</t>
    </r>
    <r>
      <rPr>
        <sz val="10"/>
        <rFont val="Noto Sans"/>
        <family val="2"/>
      </rPr>
      <t xml:space="preserve">对涂改、伪造、转让《供血许可证》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七条 涂改、伪造、转让《供血许可证》的，由县级人民政府卫生行政部门收缴《供血浆证》，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1</t>
    </r>
    <r>
      <rPr>
        <sz val="10"/>
        <rFont val="Noto Sans"/>
        <family val="2"/>
      </rPr>
      <t xml:space="preserve">万元以下的罚款；构成犯罪的，依法追究刑事责任。</t>
    </r>
  </si>
  <si>
    <t xml:space="preserve">县级</t>
  </si>
  <si>
    <r>
      <rPr>
        <sz val="10"/>
        <rFont val="宋体"/>
        <family val="0"/>
        <charset val="134"/>
      </rPr>
      <t xml:space="preserve">5.</t>
    </r>
    <r>
      <rPr>
        <sz val="10"/>
        <rFont val="Noto Sans"/>
        <family val="2"/>
      </rPr>
      <t xml:space="preserve">血液制品生产经营单位生产、包装、储存、运输、经营血液制品不符合国家规定的卫生标准和要求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t xml:space="preserve">省级</t>
  </si>
  <si>
    <r>
      <rPr>
        <sz val="10"/>
        <rFont val="宋体"/>
        <family val="0"/>
        <charset val="134"/>
      </rPr>
      <t xml:space="preserve">6.</t>
    </r>
    <r>
      <rPr>
        <sz val="10"/>
        <rFont val="Noto Sans"/>
        <family val="2"/>
      </rPr>
      <t xml:space="preserve">擅自进出口血液制品或者出口原料血浆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rFont val="Arial"/>
        <family val="2"/>
      </rPr>
      <t xml:space="preserve">3</t>
    </r>
    <r>
      <rPr>
        <sz val="10"/>
        <rFont val="Noto Sans"/>
        <family val="2"/>
      </rPr>
      <t xml:space="preserve">倍以上</t>
    </r>
    <r>
      <rPr>
        <sz val="10"/>
        <rFont val="Arial"/>
        <family val="2"/>
      </rPr>
      <t xml:space="preserve">5</t>
    </r>
    <r>
      <rPr>
        <sz val="10"/>
        <rFont val="Noto Sans"/>
        <family val="2"/>
      </rPr>
      <t xml:space="preserve">倍以下的罚款</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宋体"/>
        <family val="0"/>
        <charset val="134"/>
      </rPr>
      <t xml:space="preserve">[2015]62</t>
    </r>
    <r>
      <rPr>
        <sz val="1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Times New Roman"/>
        <family val="1"/>
      </rPr>
      <t xml:space="preserve"> </t>
    </r>
    <r>
      <rPr>
        <sz val="10"/>
        <rFont val="Noto Sans"/>
        <family val="2"/>
      </rPr>
      <t xml:space="preserve">依据《医疗机构管理条例》依法吊销医疗机构执业许可证。</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外国医师来华短期行医未经过注册，未取得《外国医师短期行医许可证》的行为进行处罚</t>
  </si>
  <si>
    <r>
      <rPr>
        <sz val="10"/>
        <rFont val="Noto Sans"/>
        <family val="2"/>
      </rPr>
      <t xml:space="preserve">【规章】《外国医师来华短期行医暂行管理办法》（卫生部令</t>
    </r>
    <r>
      <rPr>
        <sz val="10"/>
        <rFont val="宋体"/>
        <family val="0"/>
        <charset val="134"/>
      </rPr>
      <t xml:space="preserve">24</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对药师未按照规定调剂处方药品，情节严重行为的处罚</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宋体"/>
        <family val="0"/>
        <charset val="134"/>
      </rPr>
      <t xml:space="preserve">1.</t>
    </r>
    <r>
      <rPr>
        <sz val="10"/>
        <rFont val="Noto Sans"/>
        <family val="2"/>
      </rPr>
      <t xml:space="preserve">对未依照规定购买、储存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七十二条 取得印鉴卡的医疗机构违反本条例的规定，有下列情形之一的，由设区的市级人民政府卫生主管部门责令限期改正，给予警告</t>
    </r>
    <r>
      <rPr>
        <sz val="10"/>
        <rFont val="宋体"/>
        <family val="0"/>
        <charset val="134"/>
      </rPr>
      <t xml:space="preserve">;</t>
    </r>
    <r>
      <rPr>
        <sz val="10"/>
        <rFont val="Noto Sans"/>
        <family val="2"/>
      </rPr>
      <t xml:space="preserve">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吊销其印鉴卡</t>
    </r>
    <r>
      <rPr>
        <sz val="10"/>
        <rFont val="宋体"/>
        <family val="0"/>
        <charset val="134"/>
      </rPr>
      <t xml:space="preserve">;</t>
    </r>
    <r>
      <rPr>
        <sz val="10"/>
        <rFont val="Noto Sans"/>
        <family val="2"/>
      </rPr>
      <t xml:space="preserve">对直接负责的主管人员和其他直接责任人员，依法给予降级、撤职、开除的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依照规定购买、储存麻醉药品和第一类精神药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规定保存麻醉药品和精神药品专用处方，或者未依照规定进行处方专册登记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依照规定报告麻醉药品和精神药品的进货、库存、使用数量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紧急借用麻醉药品和第一类精神药品后未备案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依照规定销毁麻醉药品和精神药品的。</t>
    </r>
  </si>
  <si>
    <t xml:space="preserve">市 </t>
  </si>
  <si>
    <r>
      <rPr>
        <sz val="10"/>
        <rFont val="宋体"/>
        <family val="0"/>
        <charset val="134"/>
      </rPr>
      <t xml:space="preserve">2.</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
</t>
    </r>
  </si>
  <si>
    <r>
      <rPr>
        <sz val="10"/>
        <rFont val="宋体"/>
        <family val="0"/>
        <charset val="134"/>
      </rPr>
      <t xml:space="preserve">3.</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宋体"/>
        <family val="0"/>
        <charset val="134"/>
      </rPr>
      <t xml:space="preserve">4.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t>
    </r>
  </si>
  <si>
    <t xml:space="preserve">对冒用、借用、租用他人献血证件行为的处罚</t>
  </si>
  <si>
    <r>
      <rPr>
        <sz val="10"/>
        <rFont val="Noto Sans"/>
        <family val="2"/>
      </rPr>
      <t xml:space="preserve">【地方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违反《人类辅助生殖技术管理办法》行为的处罚</t>
  </si>
  <si>
    <r>
      <rPr>
        <sz val="10"/>
        <rFont val="Noto Sans"/>
        <family val="2"/>
      </rPr>
      <t xml:space="preserve">【规章】《人类辅助生殖技术管理办法》（中华人民共和国卫生部令第</t>
    </r>
    <r>
      <rPr>
        <sz val="10"/>
        <rFont val="宋体"/>
        <family val="0"/>
        <charset val="134"/>
      </rPr>
      <t xml:space="preserve">14</t>
    </r>
    <r>
      <rPr>
        <sz val="10"/>
        <rFont val="Noto Sans"/>
        <family val="2"/>
      </rPr>
      <t xml:space="preserve">号，自</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 开展人类辅助生殖技术的医疗机构违反本办法，有下列行为之一的，由省、自治区、直辖市人民政府卫生行政部门给予警告、</t>
    </r>
    <r>
      <rPr>
        <sz val="10"/>
        <rFont val="宋体"/>
        <family val="0"/>
        <charset val="134"/>
      </rPr>
      <t xml:space="preserve">3</t>
    </r>
    <r>
      <rPr>
        <sz val="10"/>
        <rFont val="Noto Sans"/>
        <family val="2"/>
      </rPr>
      <t xml:space="preserve">万元以下罚款，并给予有关责任人行政处分；构成犯罪的，依法追究刑事责任：　　
（一）买卖配子、合子、胚胎的；</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Arial"/>
        <family val="2"/>
      </rPr>
      <t xml:space="preserve">;</t>
    </r>
    <r>
      <rPr>
        <sz val="10"/>
        <rFont val="Noto Sans"/>
        <family val="2"/>
      </rPr>
      <t xml:space="preserve">逾期不改的，由县级以上地方卫生计生行政部门予以警告，并可处以</t>
    </r>
    <r>
      <rPr>
        <sz val="10"/>
        <rFont val="Arial"/>
        <family val="2"/>
      </rPr>
      <t xml:space="preserve">3</t>
    </r>
    <r>
      <rPr>
        <sz val="10"/>
        <rFont val="Noto Sans"/>
        <family val="2"/>
      </rPr>
      <t xml:space="preserve">万元以下罚款</t>
    </r>
    <r>
      <rPr>
        <sz val="10"/>
        <rFont val="Arial"/>
        <family val="2"/>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规范性文件】《沈阳市人民政府关于取消调整一批行政职权事项的决定》（辽政发</t>
    </r>
    <r>
      <rPr>
        <sz val="10"/>
        <rFont val="宋体"/>
        <family val="0"/>
        <charset val="134"/>
      </rPr>
      <t xml:space="preserve">[2015]62</t>
    </r>
    <r>
      <rPr>
        <sz val="1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0"/>
        <rFont val="宋体"/>
        <family val="0"/>
        <charset val="134"/>
      </rPr>
      <t xml:space="preserve">4.</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规章】《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rFont val="宋体"/>
        <family val="0"/>
        <charset val="134"/>
      </rPr>
      <t xml:space="preserve">1.</t>
    </r>
    <r>
      <rPr>
        <sz val="10"/>
        <rFont val="Noto Sans"/>
        <family val="2"/>
      </rPr>
      <t xml:space="preserve">对职业卫生技术服务机构泄露服务对象的技术秘密和商业秘密等行为的处罚</t>
    </r>
  </si>
  <si>
    <r>
      <rPr>
        <sz val="10"/>
        <rFont val="Noto Sans"/>
        <family val="2"/>
      </rPr>
      <t xml:space="preserve">【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职业卫生专职技术人员同时在两个以上职业卫生技术服务机构从业的行为的处罚</t>
    </r>
  </si>
  <si>
    <r>
      <rPr>
        <sz val="10"/>
        <rFont val="Noto Sans"/>
        <family val="2"/>
      </rPr>
      <t xml:space="preserve">【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宋体"/>
        <family val="0"/>
        <charset val="134"/>
      </rPr>
      <t xml:space="preserve">4.</t>
    </r>
    <r>
      <rPr>
        <sz val="10"/>
        <rFont val="Noto Sans"/>
        <family val="2"/>
      </rPr>
      <t xml:space="preserve">对于职业病诊断机构未建立职业病诊断管理制度等行为的处罚</t>
    </r>
  </si>
  <si>
    <r>
      <rPr>
        <sz val="10"/>
        <rFont val="Noto Sans"/>
        <family val="2"/>
      </rPr>
      <t xml:space="preserve">【规章】《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行政检查</t>
  </si>
  <si>
    <t xml:space="preserve">对医疗保健机构和相关从业人员执行《母婴保健法》及其实施办法情况进行的检查</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rFont val="Noto Sans"/>
        <family val="2"/>
      </rPr>
      <t xml:space="preserve">【规章】《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规章】《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法律】《中国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规章】《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规章】《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rFont val="Noto Sans"/>
        <family val="2"/>
      </rPr>
      <t xml:space="preserve">【规章】《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宋体"/>
        <family val="0"/>
        <charset val="134"/>
      </rPr>
      <t xml:space="preserve">.</t>
    </r>
  </si>
  <si>
    <t xml:space="preserve">对血站、临床供血情况进行监督检查</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rFont val="Noto Sans"/>
        <family val="2"/>
      </rPr>
      <t xml:space="preserve">【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行政法规】《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法律】《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10"/>
        <rFont val="Noto Sans"/>
        <family val="2"/>
      </rPr>
      <t xml:space="preserve">【规章】《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10"/>
        <rFont val="Noto Sans"/>
        <family val="2"/>
      </rPr>
      <t xml:space="preserve">                                                                                                                                              【规章】《职业病诊断与鉴定管理办法》（中华人民共和国卫生部令第</t>
    </r>
    <r>
      <rPr>
        <sz val="10"/>
        <rFont val="宋体"/>
        <family val="0"/>
        <charset val="134"/>
      </rPr>
      <t xml:space="preserve">91</t>
    </r>
    <r>
      <rPr>
        <sz val="10"/>
        <rFont val="Noto Sans"/>
        <family val="2"/>
      </rPr>
      <t xml:space="preserve">号，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行政强制</t>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行政法规】《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　【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对造成职业病危害事故或者可能导致职业病危害事故发生的材料和设备的封存</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st>
</file>

<file path=xl/styles.xml><?xml version="1.0" encoding="utf-8"?>
<styleSheet xmlns="http://schemas.openxmlformats.org/spreadsheetml/2006/main">
  <numFmts count="4">
    <numFmt numFmtId="164" formatCode="General"/>
    <numFmt numFmtId="165" formatCode="0_);[RED]\(0\)"/>
    <numFmt numFmtId="166" formatCode="000"/>
    <numFmt numFmtId="167" formatCode="000000000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1"/>
      <name val="宋体"/>
      <family val="0"/>
      <charset val="134"/>
    </font>
    <font>
      <sz val="26"/>
      <name val="Noto Sans"/>
      <family val="2"/>
    </font>
    <font>
      <sz val="26"/>
      <name val="宋体"/>
      <family val="0"/>
      <charset val="134"/>
    </font>
    <font>
      <sz val="14"/>
      <name val="Noto Sans"/>
      <family val="2"/>
    </font>
    <font>
      <sz val="10"/>
      <name val="Noto Sans"/>
      <family val="2"/>
    </font>
    <font>
      <sz val="9"/>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1"/>
      <color rgb="FFFF0000"/>
      <name val="宋体"/>
      <family val="0"/>
      <charset val="134"/>
    </font>
    <font>
      <sz val="10"/>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27"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1" fillId="0"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3" xfId="22"/>
    <cellStyle name="常规 7" xfId="23"/>
    <cellStyle name="常规_2016新版清单" xfId="24"/>
    <cellStyle name="常规_2016新版清单_1" xfId="25"/>
    <cellStyle name="常规_Sheet1" xfId="26"/>
    <cellStyle name="常规_Sheet1_1" xfId="27"/>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9"/>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E76" activeCellId="0" sqref="E7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8.62"/>
    <col collapsed="false" customWidth="true" hidden="false" outlineLevel="0" max="4" min="3" style="3" width="15.62"/>
    <col collapsed="false" customWidth="true" hidden="false" outlineLevel="0" max="5" min="5" style="3" width="60.62"/>
    <col collapsed="false" customWidth="true" hidden="false" outlineLevel="0" max="6" min="6" style="4" width="6.62"/>
    <col collapsed="false" customWidth="true" hidden="false" outlineLevel="0" max="7" min="7" style="1" width="12.62"/>
    <col collapsed="false" customWidth="false" hidden="false" outlineLevel="0" max="257" min="8" style="3" width="8.99"/>
  </cols>
  <sheetData>
    <row r="1" customFormat="false" ht="33.75" hidden="false" customHeight="false" outlineLevel="0" collapsed="false">
      <c r="A1" s="5" t="s">
        <v>0</v>
      </c>
      <c r="B1" s="5"/>
      <c r="C1" s="5"/>
      <c r="D1" s="5"/>
      <c r="E1" s="5"/>
      <c r="F1" s="5"/>
      <c r="G1" s="5"/>
    </row>
    <row r="2" customFormat="false" ht="18.75" hidden="false" customHeight="true" outlineLevel="0" collapsed="false">
      <c r="A2" s="6" t="s">
        <v>1</v>
      </c>
      <c r="B2" s="6" t="s">
        <v>2</v>
      </c>
      <c r="C2" s="6" t="s">
        <v>3</v>
      </c>
      <c r="D2" s="6"/>
      <c r="E2" s="6" t="s">
        <v>4</v>
      </c>
      <c r="F2" s="6" t="s">
        <v>5</v>
      </c>
      <c r="G2" s="6" t="s">
        <v>6</v>
      </c>
    </row>
    <row r="3" customFormat="false" ht="18.75" hidden="false" customHeight="false" outlineLevel="0" collapsed="false">
      <c r="A3" s="6"/>
      <c r="B3" s="6"/>
      <c r="C3" s="7" t="s">
        <v>7</v>
      </c>
      <c r="D3" s="7" t="s">
        <v>8</v>
      </c>
      <c r="E3" s="6"/>
      <c r="F3" s="6"/>
      <c r="G3" s="6"/>
    </row>
    <row r="4" customFormat="false" ht="305.25" hidden="false" customHeight="true" outlineLevel="0" collapsed="false">
      <c r="A4" s="8" t="n">
        <v>1</v>
      </c>
      <c r="B4" s="9" t="s">
        <v>9</v>
      </c>
      <c r="C4" s="10" t="s">
        <v>10</v>
      </c>
      <c r="D4" s="11" t="s">
        <v>11</v>
      </c>
      <c r="E4" s="10" t="s">
        <v>12</v>
      </c>
      <c r="F4" s="12" t="s">
        <v>13</v>
      </c>
      <c r="G4" s="9"/>
    </row>
    <row r="5" customFormat="false" ht="291" hidden="false" customHeight="true" outlineLevel="0" collapsed="false">
      <c r="A5" s="8" t="n">
        <v>1</v>
      </c>
      <c r="B5" s="9" t="s">
        <v>9</v>
      </c>
      <c r="C5" s="10" t="s">
        <v>10</v>
      </c>
      <c r="D5" s="11" t="s">
        <v>14</v>
      </c>
      <c r="E5" s="10" t="s">
        <v>12</v>
      </c>
      <c r="F5" s="12" t="s">
        <v>15</v>
      </c>
      <c r="G5" s="9"/>
    </row>
    <row r="6" customFormat="false" ht="409.5" hidden="false" customHeight="true" outlineLevel="0" collapsed="false">
      <c r="A6" s="8" t="n">
        <v>2</v>
      </c>
      <c r="B6" s="9" t="s">
        <v>9</v>
      </c>
      <c r="C6" s="10" t="s">
        <v>16</v>
      </c>
      <c r="D6" s="11" t="s">
        <v>17</v>
      </c>
      <c r="E6" s="11" t="s">
        <v>18</v>
      </c>
      <c r="F6" s="12" t="s">
        <v>13</v>
      </c>
      <c r="G6" s="9"/>
    </row>
    <row r="7" customFormat="false" ht="409.5" hidden="false" customHeight="true" outlineLevel="0" collapsed="false">
      <c r="A7" s="8" t="n">
        <v>2</v>
      </c>
      <c r="B7" s="9" t="s">
        <v>9</v>
      </c>
      <c r="C7" s="10" t="s">
        <v>16</v>
      </c>
      <c r="D7" s="11" t="s">
        <v>19</v>
      </c>
      <c r="E7" s="11" t="s">
        <v>18</v>
      </c>
      <c r="F7" s="12" t="s">
        <v>15</v>
      </c>
      <c r="G7" s="9"/>
    </row>
    <row r="8" customFormat="false" ht="207.75" hidden="false" customHeight="true" outlineLevel="0" collapsed="false">
      <c r="A8" s="13" t="n">
        <v>3</v>
      </c>
      <c r="B8" s="14" t="s">
        <v>9</v>
      </c>
      <c r="C8" s="15" t="s">
        <v>20</v>
      </c>
      <c r="D8" s="15"/>
      <c r="E8" s="16" t="s">
        <v>21</v>
      </c>
      <c r="F8" s="12" t="s">
        <v>15</v>
      </c>
      <c r="G8" s="17"/>
    </row>
    <row r="9" customFormat="false" ht="169.5" hidden="false" customHeight="true" outlineLevel="0" collapsed="false">
      <c r="A9" s="8" t="n">
        <v>4</v>
      </c>
      <c r="B9" s="14" t="s">
        <v>9</v>
      </c>
      <c r="C9" s="15" t="s">
        <v>22</v>
      </c>
      <c r="D9" s="15"/>
      <c r="E9" s="16" t="s">
        <v>23</v>
      </c>
      <c r="F9" s="12" t="s">
        <v>15</v>
      </c>
      <c r="G9" s="17"/>
    </row>
    <row r="10" customFormat="false" ht="129.95" hidden="false" customHeight="true" outlineLevel="0" collapsed="false">
      <c r="A10" s="13" t="n">
        <v>5</v>
      </c>
      <c r="B10" s="14" t="s">
        <v>9</v>
      </c>
      <c r="C10" s="15" t="s">
        <v>24</v>
      </c>
      <c r="D10" s="15"/>
      <c r="E10" s="16" t="s">
        <v>25</v>
      </c>
      <c r="F10" s="12" t="s">
        <v>13</v>
      </c>
      <c r="G10" s="17"/>
    </row>
    <row r="11" customFormat="false" ht="129.95" hidden="false" customHeight="true" outlineLevel="0" collapsed="false">
      <c r="A11" s="13" t="n">
        <v>6</v>
      </c>
      <c r="B11" s="14" t="s">
        <v>9</v>
      </c>
      <c r="C11" s="10" t="s">
        <v>26</v>
      </c>
      <c r="D11" s="18" t="s">
        <v>27</v>
      </c>
      <c r="E11" s="16" t="s">
        <v>28</v>
      </c>
      <c r="F11" s="12" t="s">
        <v>15</v>
      </c>
      <c r="G11" s="17"/>
    </row>
    <row r="12" customFormat="false" ht="396.75" hidden="false" customHeight="true" outlineLevel="0" collapsed="false">
      <c r="A12" s="8" t="n">
        <v>7</v>
      </c>
      <c r="B12" s="14" t="s">
        <v>9</v>
      </c>
      <c r="C12" s="10" t="s">
        <v>29</v>
      </c>
      <c r="D12" s="18"/>
      <c r="E12" s="19" t="s">
        <v>30</v>
      </c>
      <c r="F12" s="12" t="s">
        <v>31</v>
      </c>
      <c r="G12" s="17"/>
    </row>
    <row r="13" customFormat="false" ht="186.75" hidden="false" customHeight="true" outlineLevel="0" collapsed="false">
      <c r="A13" s="13" t="n">
        <v>8</v>
      </c>
      <c r="B13" s="14" t="s">
        <v>9</v>
      </c>
      <c r="C13" s="15" t="s">
        <v>32</v>
      </c>
      <c r="D13" s="18"/>
      <c r="E13" s="16" t="s">
        <v>33</v>
      </c>
      <c r="F13" s="16" t="s">
        <v>34</v>
      </c>
      <c r="G13" s="17"/>
    </row>
    <row r="14" customFormat="false" ht="129.95" hidden="false" customHeight="true" outlineLevel="0" collapsed="false">
      <c r="A14" s="13" t="n">
        <v>9</v>
      </c>
      <c r="B14" s="14" t="s">
        <v>9</v>
      </c>
      <c r="C14" s="15" t="s">
        <v>35</v>
      </c>
      <c r="D14" s="18"/>
      <c r="E14" s="16" t="s">
        <v>36</v>
      </c>
      <c r="F14" s="12" t="s">
        <v>13</v>
      </c>
      <c r="G14" s="17"/>
    </row>
    <row r="15" customFormat="false" ht="180" hidden="false" customHeight="true" outlineLevel="0" collapsed="false">
      <c r="A15" s="8" t="n">
        <v>10</v>
      </c>
      <c r="B15" s="14" t="s">
        <v>9</v>
      </c>
      <c r="C15" s="15" t="s">
        <v>37</v>
      </c>
      <c r="D15" s="18"/>
      <c r="E15" s="16" t="s">
        <v>38</v>
      </c>
      <c r="F15" s="12" t="s">
        <v>13</v>
      </c>
      <c r="G15" s="17"/>
    </row>
    <row r="16" customFormat="false" ht="160.5" hidden="false" customHeight="true" outlineLevel="0" collapsed="false">
      <c r="A16" s="13" t="n">
        <v>11</v>
      </c>
      <c r="B16" s="9" t="s">
        <v>9</v>
      </c>
      <c r="C16" s="10" t="s">
        <v>39</v>
      </c>
      <c r="D16" s="11"/>
      <c r="E16" s="20" t="s">
        <v>40</v>
      </c>
      <c r="F16" s="12" t="s">
        <v>13</v>
      </c>
      <c r="G16" s="17"/>
    </row>
    <row r="17" customFormat="false" ht="80.25" hidden="false" customHeight="true" outlineLevel="0" collapsed="false">
      <c r="A17" s="13" t="n">
        <v>12</v>
      </c>
      <c r="B17" s="9" t="s">
        <v>9</v>
      </c>
      <c r="C17" s="20" t="s">
        <v>41</v>
      </c>
      <c r="D17" s="11"/>
      <c r="E17" s="10" t="s">
        <v>42</v>
      </c>
      <c r="F17" s="19" t="s">
        <v>15</v>
      </c>
      <c r="G17" s="17"/>
    </row>
    <row r="18" customFormat="false" ht="97.5" hidden="false" customHeight="true" outlineLevel="0" collapsed="false">
      <c r="A18" s="8" t="n">
        <v>13</v>
      </c>
      <c r="B18" s="9" t="s">
        <v>9</v>
      </c>
      <c r="C18" s="10" t="s">
        <v>43</v>
      </c>
      <c r="D18" s="11"/>
      <c r="E18" s="10" t="s">
        <v>44</v>
      </c>
      <c r="F18" s="12" t="s">
        <v>13</v>
      </c>
      <c r="G18" s="17"/>
    </row>
    <row r="19" customFormat="false" ht="226.5" hidden="false" customHeight="true" outlineLevel="0" collapsed="false">
      <c r="A19" s="13" t="n">
        <v>14</v>
      </c>
      <c r="B19" s="9" t="s">
        <v>9</v>
      </c>
      <c r="C19" s="20" t="s">
        <v>45</v>
      </c>
      <c r="D19" s="11"/>
      <c r="E19" s="10" t="s">
        <v>46</v>
      </c>
      <c r="F19" s="12" t="s">
        <v>15</v>
      </c>
      <c r="G19" s="17"/>
    </row>
    <row r="20" customFormat="false" ht="234" hidden="false" customHeight="true" outlineLevel="0" collapsed="false">
      <c r="A20" s="13" t="n">
        <v>15</v>
      </c>
      <c r="B20" s="9" t="s">
        <v>9</v>
      </c>
      <c r="C20" s="20" t="s">
        <v>47</v>
      </c>
      <c r="D20" s="21"/>
      <c r="E20" s="20" t="s">
        <v>48</v>
      </c>
      <c r="F20" s="12" t="s">
        <v>49</v>
      </c>
      <c r="G20" s="17"/>
    </row>
    <row r="21" customFormat="false" ht="90.75" hidden="false" customHeight="true" outlineLevel="0" collapsed="false">
      <c r="A21" s="8" t="n">
        <v>16</v>
      </c>
      <c r="B21" s="9" t="s">
        <v>9</v>
      </c>
      <c r="C21" s="10" t="s">
        <v>50</v>
      </c>
      <c r="D21" s="11"/>
      <c r="E21" s="10" t="s">
        <v>51</v>
      </c>
      <c r="F21" s="12" t="s">
        <v>15</v>
      </c>
      <c r="G21" s="17"/>
    </row>
    <row r="22" customFormat="false" ht="288" hidden="false" customHeight="true" outlineLevel="0" collapsed="false">
      <c r="A22" s="13" t="n">
        <v>17</v>
      </c>
      <c r="B22" s="9" t="s">
        <v>9</v>
      </c>
      <c r="C22" s="10" t="s">
        <v>52</v>
      </c>
      <c r="D22" s="11"/>
      <c r="E22" s="20" t="s">
        <v>53</v>
      </c>
      <c r="F22" s="12" t="s">
        <v>15</v>
      </c>
      <c r="G22" s="17"/>
    </row>
    <row r="23" customFormat="false" ht="129.95" hidden="false" customHeight="true" outlineLevel="0" collapsed="false">
      <c r="A23" s="13" t="n">
        <v>18</v>
      </c>
      <c r="B23" s="22" t="s">
        <v>9</v>
      </c>
      <c r="C23" s="20" t="s">
        <v>54</v>
      </c>
      <c r="D23" s="20"/>
      <c r="E23" s="20" t="s">
        <v>55</v>
      </c>
      <c r="F23" s="12" t="s">
        <v>13</v>
      </c>
      <c r="G23" s="9"/>
    </row>
    <row r="24" customFormat="false" ht="250.5" hidden="false" customHeight="true" outlineLevel="0" collapsed="false">
      <c r="A24" s="8" t="n">
        <v>19</v>
      </c>
      <c r="B24" s="9" t="s">
        <v>9</v>
      </c>
      <c r="C24" s="20" t="s">
        <v>56</v>
      </c>
      <c r="D24" s="20"/>
      <c r="E24" s="20" t="s">
        <v>57</v>
      </c>
      <c r="F24" s="12" t="s">
        <v>49</v>
      </c>
      <c r="G24" s="17"/>
    </row>
    <row r="25" customFormat="false" ht="180" hidden="false" customHeight="true" outlineLevel="0" collapsed="false">
      <c r="A25" s="13" t="n">
        <v>20</v>
      </c>
      <c r="B25" s="9" t="s">
        <v>9</v>
      </c>
      <c r="C25" s="10" t="s">
        <v>58</v>
      </c>
      <c r="D25" s="11"/>
      <c r="E25" s="20" t="s">
        <v>59</v>
      </c>
      <c r="F25" s="12" t="s">
        <v>15</v>
      </c>
      <c r="G25" s="17"/>
    </row>
    <row r="26" customFormat="false" ht="203.25" hidden="false" customHeight="true" outlineLevel="0" collapsed="false">
      <c r="A26" s="13" t="n">
        <v>21</v>
      </c>
      <c r="B26" s="23" t="s">
        <v>9</v>
      </c>
      <c r="C26" s="20" t="s">
        <v>60</v>
      </c>
      <c r="D26" s="20"/>
      <c r="E26" s="20" t="s">
        <v>61</v>
      </c>
      <c r="F26" s="19" t="s">
        <v>15</v>
      </c>
      <c r="G26" s="17"/>
    </row>
    <row r="27" customFormat="false" ht="201" hidden="false" customHeight="true" outlineLevel="0" collapsed="false">
      <c r="A27" s="8" t="n">
        <v>22</v>
      </c>
      <c r="B27" s="23" t="s">
        <v>9</v>
      </c>
      <c r="C27" s="20" t="s">
        <v>62</v>
      </c>
      <c r="D27" s="20"/>
      <c r="E27" s="20" t="s">
        <v>63</v>
      </c>
      <c r="F27" s="19" t="s">
        <v>15</v>
      </c>
      <c r="G27" s="17"/>
    </row>
    <row r="28" s="28" customFormat="true" ht="129.95" hidden="false" customHeight="true" outlineLevel="0" collapsed="false">
      <c r="A28" s="24" t="n">
        <v>23</v>
      </c>
      <c r="B28" s="25" t="s">
        <v>9</v>
      </c>
      <c r="C28" s="26" t="s">
        <v>64</v>
      </c>
      <c r="D28" s="26"/>
      <c r="E28" s="26" t="s">
        <v>65</v>
      </c>
      <c r="F28" s="27" t="s">
        <v>66</v>
      </c>
      <c r="G28" s="25"/>
    </row>
    <row r="29" customFormat="false" ht="228.75" hidden="false" customHeight="true" outlineLevel="0" collapsed="false">
      <c r="A29" s="13" t="n">
        <v>24</v>
      </c>
      <c r="B29" s="9" t="s">
        <v>9</v>
      </c>
      <c r="C29" s="20" t="s">
        <v>67</v>
      </c>
      <c r="D29" s="20"/>
      <c r="E29" s="29" t="s">
        <v>68</v>
      </c>
      <c r="F29" s="12" t="s">
        <v>49</v>
      </c>
      <c r="G29" s="9"/>
    </row>
    <row r="30" customFormat="false" ht="192" hidden="false" customHeight="false" outlineLevel="0" collapsed="false">
      <c r="A30" s="8" t="n">
        <v>25</v>
      </c>
      <c r="B30" s="22" t="s">
        <v>69</v>
      </c>
      <c r="C30" s="30" t="s">
        <v>70</v>
      </c>
      <c r="D30" s="30"/>
      <c r="E30" s="20" t="s">
        <v>71</v>
      </c>
      <c r="F30" s="12" t="s">
        <v>49</v>
      </c>
      <c r="G30" s="17"/>
    </row>
    <row r="31" customFormat="false" ht="48" hidden="false" customHeight="false" outlineLevel="0" collapsed="false">
      <c r="A31" s="13" t="n">
        <v>26</v>
      </c>
      <c r="B31" s="31" t="s">
        <v>69</v>
      </c>
      <c r="C31" s="30" t="s">
        <v>72</v>
      </c>
      <c r="D31" s="29"/>
      <c r="E31" s="32" t="s">
        <v>73</v>
      </c>
      <c r="F31" s="19" t="s">
        <v>74</v>
      </c>
      <c r="G31" s="33"/>
    </row>
    <row r="32" customFormat="false" ht="216" hidden="false" customHeight="false" outlineLevel="0" collapsed="false">
      <c r="A32" s="8" t="n">
        <v>27</v>
      </c>
      <c r="B32" s="9" t="s">
        <v>75</v>
      </c>
      <c r="C32" s="10" t="s">
        <v>76</v>
      </c>
      <c r="D32" s="11"/>
      <c r="E32" s="20" t="s">
        <v>77</v>
      </c>
      <c r="F32" s="12" t="s">
        <v>49</v>
      </c>
      <c r="G32" s="9"/>
    </row>
    <row r="33" customFormat="false" ht="180" hidden="false" customHeight="false" outlineLevel="0" collapsed="false">
      <c r="A33" s="13" t="n">
        <v>28</v>
      </c>
      <c r="B33" s="9" t="s">
        <v>69</v>
      </c>
      <c r="C33" s="10" t="s">
        <v>78</v>
      </c>
      <c r="D33" s="11"/>
      <c r="E33" s="12" t="s">
        <v>79</v>
      </c>
      <c r="F33" s="12" t="s">
        <v>74</v>
      </c>
      <c r="G33" s="13"/>
    </row>
    <row r="34" customFormat="false" ht="84" hidden="false" customHeight="false" outlineLevel="0" collapsed="false">
      <c r="A34" s="8" t="n">
        <v>29</v>
      </c>
      <c r="B34" s="9" t="s">
        <v>69</v>
      </c>
      <c r="C34" s="10" t="s">
        <v>80</v>
      </c>
      <c r="D34" s="11"/>
      <c r="E34" s="12" t="s">
        <v>81</v>
      </c>
      <c r="F34" s="12" t="s">
        <v>74</v>
      </c>
      <c r="G34" s="13"/>
    </row>
    <row r="35" customFormat="false" ht="192" hidden="false" customHeight="false" outlineLevel="0" collapsed="false">
      <c r="A35" s="13" t="n">
        <v>30</v>
      </c>
      <c r="B35" s="9" t="s">
        <v>69</v>
      </c>
      <c r="C35" s="10" t="s">
        <v>82</v>
      </c>
      <c r="D35" s="11"/>
      <c r="E35" s="12" t="s">
        <v>83</v>
      </c>
      <c r="F35" s="12" t="s">
        <v>74</v>
      </c>
      <c r="G35" s="13"/>
    </row>
    <row r="36" customFormat="false" ht="120" hidden="false" customHeight="false" outlineLevel="0" collapsed="false">
      <c r="A36" s="8" t="n">
        <v>31</v>
      </c>
      <c r="B36" s="9" t="s">
        <v>69</v>
      </c>
      <c r="C36" s="20" t="s">
        <v>84</v>
      </c>
      <c r="D36" s="11"/>
      <c r="E36" s="20" t="s">
        <v>85</v>
      </c>
      <c r="F36" s="19" t="s">
        <v>74</v>
      </c>
      <c r="G36" s="17"/>
    </row>
    <row r="37" customFormat="false" ht="48" hidden="false" customHeight="false" outlineLevel="0" collapsed="false">
      <c r="A37" s="13" t="n">
        <v>32</v>
      </c>
      <c r="B37" s="23" t="s">
        <v>69</v>
      </c>
      <c r="C37" s="20" t="s">
        <v>86</v>
      </c>
      <c r="D37" s="20"/>
      <c r="E37" s="20" t="s">
        <v>87</v>
      </c>
      <c r="F37" s="19" t="s">
        <v>13</v>
      </c>
      <c r="G37" s="17"/>
    </row>
    <row r="38" customFormat="false" ht="204" hidden="false" customHeight="false" outlineLevel="0" collapsed="false">
      <c r="A38" s="8" t="n">
        <v>33</v>
      </c>
      <c r="B38" s="23" t="s">
        <v>69</v>
      </c>
      <c r="C38" s="20" t="s">
        <v>88</v>
      </c>
      <c r="D38" s="20"/>
      <c r="E38" s="20" t="s">
        <v>89</v>
      </c>
      <c r="F38" s="12" t="s">
        <v>49</v>
      </c>
      <c r="G38" s="17"/>
    </row>
    <row r="39" customFormat="false" ht="72" hidden="false" customHeight="false" outlineLevel="0" collapsed="false">
      <c r="A39" s="13" t="n">
        <v>34</v>
      </c>
      <c r="B39" s="23" t="s">
        <v>69</v>
      </c>
      <c r="C39" s="20" t="s">
        <v>90</v>
      </c>
      <c r="D39" s="34"/>
      <c r="E39" s="20" t="s">
        <v>91</v>
      </c>
      <c r="F39" s="19" t="s">
        <v>92</v>
      </c>
      <c r="G39" s="33"/>
    </row>
    <row r="40" customFormat="false" ht="240" hidden="false" customHeight="false" outlineLevel="0" collapsed="false">
      <c r="A40" s="8" t="n">
        <v>35</v>
      </c>
      <c r="B40" s="23" t="s">
        <v>93</v>
      </c>
      <c r="C40" s="20" t="s">
        <v>94</v>
      </c>
      <c r="D40" s="20"/>
      <c r="E40" s="19" t="s">
        <v>95</v>
      </c>
      <c r="F40" s="19" t="s">
        <v>49</v>
      </c>
      <c r="G40" s="17"/>
    </row>
    <row r="41" customFormat="false" ht="120" hidden="false" customHeight="false" outlineLevel="0" collapsed="false">
      <c r="A41" s="13" t="n">
        <v>36</v>
      </c>
      <c r="B41" s="23" t="s">
        <v>93</v>
      </c>
      <c r="C41" s="20" t="s">
        <v>96</v>
      </c>
      <c r="D41" s="20"/>
      <c r="E41" s="35" t="s">
        <v>97</v>
      </c>
      <c r="F41" s="16" t="s">
        <v>98</v>
      </c>
      <c r="G41" s="33"/>
    </row>
    <row r="42" customFormat="false" ht="60" hidden="false" customHeight="false" outlineLevel="0" collapsed="false">
      <c r="A42" s="8" t="n">
        <v>37</v>
      </c>
      <c r="B42" s="36" t="s">
        <v>99</v>
      </c>
      <c r="C42" s="37" t="s">
        <v>100</v>
      </c>
      <c r="D42" s="29"/>
      <c r="E42" s="10" t="s">
        <v>101</v>
      </c>
      <c r="F42" s="38" t="s">
        <v>102</v>
      </c>
      <c r="G42" s="29"/>
    </row>
    <row r="43" customFormat="false" ht="96" hidden="false" customHeight="false" outlineLevel="0" collapsed="false">
      <c r="A43" s="13" t="n">
        <v>38</v>
      </c>
      <c r="B43" s="23" t="s">
        <v>99</v>
      </c>
      <c r="C43" s="37" t="s">
        <v>103</v>
      </c>
      <c r="D43" s="20"/>
      <c r="E43" s="20" t="s">
        <v>104</v>
      </c>
      <c r="F43" s="38" t="s">
        <v>105</v>
      </c>
      <c r="G43" s="29"/>
    </row>
    <row r="44" customFormat="false" ht="96" hidden="false" customHeight="false" outlineLevel="0" collapsed="false">
      <c r="A44" s="8" t="n">
        <v>39</v>
      </c>
      <c r="B44" s="39" t="s">
        <v>99</v>
      </c>
      <c r="C44" s="37" t="s">
        <v>106</v>
      </c>
      <c r="D44" s="40"/>
      <c r="E44" s="10" t="s">
        <v>107</v>
      </c>
      <c r="F44" s="38" t="s">
        <v>105</v>
      </c>
      <c r="G44" s="29"/>
    </row>
    <row r="45" customFormat="false" ht="72" hidden="false" customHeight="false" outlineLevel="0" collapsed="false">
      <c r="A45" s="13" t="n">
        <v>40</v>
      </c>
      <c r="B45" s="23" t="s">
        <v>99</v>
      </c>
      <c r="C45" s="10" t="s">
        <v>108</v>
      </c>
      <c r="D45" s="21"/>
      <c r="E45" s="10" t="s">
        <v>109</v>
      </c>
      <c r="F45" s="38" t="s">
        <v>105</v>
      </c>
      <c r="G45" s="29"/>
    </row>
    <row r="46" customFormat="false" ht="60" hidden="false" customHeight="false" outlineLevel="0" collapsed="false">
      <c r="A46" s="8" t="n">
        <v>41</v>
      </c>
      <c r="B46" s="39" t="s">
        <v>99</v>
      </c>
      <c r="C46" s="37" t="s">
        <v>110</v>
      </c>
      <c r="D46" s="40"/>
      <c r="E46" s="10" t="s">
        <v>111</v>
      </c>
      <c r="F46" s="38" t="s">
        <v>102</v>
      </c>
      <c r="G46" s="29"/>
    </row>
    <row r="47" customFormat="false" ht="60" hidden="false" customHeight="false" outlineLevel="0" collapsed="false">
      <c r="A47" s="13" t="n">
        <v>42</v>
      </c>
      <c r="B47" s="39" t="s">
        <v>99</v>
      </c>
      <c r="C47" s="37" t="s">
        <v>112</v>
      </c>
      <c r="D47" s="40"/>
      <c r="E47" s="10" t="s">
        <v>113</v>
      </c>
      <c r="F47" s="38" t="s">
        <v>102</v>
      </c>
      <c r="G47" s="29"/>
    </row>
    <row r="48" customFormat="false" ht="108" hidden="false" customHeight="false" outlineLevel="0" collapsed="false">
      <c r="A48" s="8" t="n">
        <v>43</v>
      </c>
      <c r="B48" s="39" t="s">
        <v>99</v>
      </c>
      <c r="C48" s="10" t="s">
        <v>114</v>
      </c>
      <c r="D48" s="40"/>
      <c r="E48" s="10" t="s">
        <v>115</v>
      </c>
      <c r="F48" s="38" t="s">
        <v>102</v>
      </c>
      <c r="G48" s="29"/>
    </row>
    <row r="49" customFormat="false" ht="72" hidden="false" customHeight="false" outlineLevel="0" collapsed="false">
      <c r="A49" s="13" t="n">
        <v>44</v>
      </c>
      <c r="B49" s="39" t="s">
        <v>99</v>
      </c>
      <c r="C49" s="10" t="s">
        <v>116</v>
      </c>
      <c r="D49" s="40"/>
      <c r="E49" s="10" t="s">
        <v>117</v>
      </c>
      <c r="F49" s="38" t="s">
        <v>105</v>
      </c>
      <c r="G49" s="29"/>
    </row>
    <row r="50" customFormat="false" ht="48" hidden="false" customHeight="false" outlineLevel="0" collapsed="false">
      <c r="A50" s="8" t="n">
        <v>45</v>
      </c>
      <c r="B50" s="39" t="s">
        <v>99</v>
      </c>
      <c r="C50" s="10" t="s">
        <v>118</v>
      </c>
      <c r="D50" s="40"/>
      <c r="E50" s="10" t="s">
        <v>119</v>
      </c>
      <c r="F50" s="38" t="s">
        <v>105</v>
      </c>
      <c r="G50" s="29"/>
    </row>
    <row r="51" customFormat="false" ht="48" hidden="false" customHeight="false" outlineLevel="0" collapsed="false">
      <c r="A51" s="13" t="n">
        <v>46</v>
      </c>
      <c r="B51" s="39" t="s">
        <v>99</v>
      </c>
      <c r="C51" s="10" t="s">
        <v>120</v>
      </c>
      <c r="D51" s="40"/>
      <c r="E51" s="10" t="s">
        <v>121</v>
      </c>
      <c r="F51" s="38" t="s">
        <v>105</v>
      </c>
      <c r="G51" s="29"/>
    </row>
    <row r="52" customFormat="false" ht="60" hidden="false" customHeight="false" outlineLevel="0" collapsed="false">
      <c r="A52" s="8" t="n">
        <v>47</v>
      </c>
      <c r="B52" s="39" t="s">
        <v>99</v>
      </c>
      <c r="C52" s="10" t="s">
        <v>122</v>
      </c>
      <c r="D52" s="40"/>
      <c r="E52" s="10" t="s">
        <v>123</v>
      </c>
      <c r="F52" s="38" t="s">
        <v>105</v>
      </c>
      <c r="G52" s="29"/>
    </row>
    <row r="53" customFormat="false" ht="36" hidden="false" customHeight="false" outlineLevel="0" collapsed="false">
      <c r="A53" s="13" t="n">
        <v>48</v>
      </c>
      <c r="B53" s="39" t="s">
        <v>99</v>
      </c>
      <c r="C53" s="10" t="s">
        <v>124</v>
      </c>
      <c r="D53" s="40"/>
      <c r="E53" s="10" t="s">
        <v>125</v>
      </c>
      <c r="F53" s="38" t="s">
        <v>102</v>
      </c>
      <c r="G53" s="29"/>
    </row>
    <row r="54" customFormat="false" ht="48" hidden="false" customHeight="false" outlineLevel="0" collapsed="false">
      <c r="A54" s="8" t="n">
        <v>49</v>
      </c>
      <c r="B54" s="39" t="s">
        <v>99</v>
      </c>
      <c r="C54" s="10" t="s">
        <v>126</v>
      </c>
      <c r="D54" s="40"/>
      <c r="E54" s="10" t="s">
        <v>127</v>
      </c>
      <c r="F54" s="38" t="s">
        <v>105</v>
      </c>
      <c r="G54" s="29"/>
    </row>
    <row r="55" customFormat="false" ht="96" hidden="false" customHeight="false" outlineLevel="0" collapsed="false">
      <c r="A55" s="13" t="n">
        <v>50</v>
      </c>
      <c r="B55" s="9" t="s">
        <v>99</v>
      </c>
      <c r="C55" s="10" t="s">
        <v>128</v>
      </c>
      <c r="D55" s="11"/>
      <c r="E55" s="10" t="s">
        <v>129</v>
      </c>
      <c r="F55" s="38" t="s">
        <v>105</v>
      </c>
      <c r="G55" s="29"/>
    </row>
    <row r="56" customFormat="false" ht="48" hidden="false" customHeight="false" outlineLevel="0" collapsed="false">
      <c r="A56" s="8" t="n">
        <v>51</v>
      </c>
      <c r="B56" s="9" t="s">
        <v>99</v>
      </c>
      <c r="C56" s="10" t="s">
        <v>130</v>
      </c>
      <c r="D56" s="41"/>
      <c r="E56" s="10" t="s">
        <v>131</v>
      </c>
      <c r="F56" s="38" t="s">
        <v>105</v>
      </c>
      <c r="G56" s="29"/>
    </row>
    <row r="57" customFormat="false" ht="84" hidden="false" customHeight="false" outlineLevel="0" collapsed="false">
      <c r="A57" s="13" t="n">
        <v>52</v>
      </c>
      <c r="B57" s="42" t="s">
        <v>132</v>
      </c>
      <c r="C57" s="43" t="s">
        <v>133</v>
      </c>
      <c r="D57" s="43"/>
      <c r="E57" s="43" t="s">
        <v>134</v>
      </c>
      <c r="F57" s="44" t="s">
        <v>102</v>
      </c>
      <c r="G57" s="45"/>
    </row>
    <row r="58" customFormat="false" ht="96" hidden="false" customHeight="false" outlineLevel="0" collapsed="false">
      <c r="A58" s="8" t="n">
        <v>53</v>
      </c>
      <c r="B58" s="36" t="s">
        <v>135</v>
      </c>
      <c r="C58" s="46" t="s">
        <v>136</v>
      </c>
      <c r="D58" s="46"/>
      <c r="E58" s="46" t="s">
        <v>137</v>
      </c>
      <c r="F58" s="38" t="s">
        <v>31</v>
      </c>
      <c r="G58" s="10" t="s">
        <v>138</v>
      </c>
    </row>
    <row r="59" customFormat="false" ht="72" hidden="false" customHeight="false" outlineLevel="0" collapsed="false">
      <c r="A59" s="13" t="n">
        <v>54</v>
      </c>
      <c r="B59" s="36" t="s">
        <v>135</v>
      </c>
      <c r="C59" s="20" t="s">
        <v>139</v>
      </c>
      <c r="D59" s="20"/>
      <c r="E59" s="20" t="s">
        <v>140</v>
      </c>
      <c r="F59" s="38" t="s">
        <v>102</v>
      </c>
      <c r="G59" s="29"/>
    </row>
    <row r="60" customFormat="false" ht="120" hidden="false" customHeight="false" outlineLevel="0" collapsed="false">
      <c r="A60" s="8" t="n">
        <v>55</v>
      </c>
      <c r="B60" s="36" t="s">
        <v>135</v>
      </c>
      <c r="C60" s="47" t="s">
        <v>141</v>
      </c>
      <c r="D60" s="34"/>
      <c r="E60" s="48" t="s">
        <v>142</v>
      </c>
      <c r="F60" s="38" t="s">
        <v>31</v>
      </c>
      <c r="G60" s="20"/>
    </row>
    <row r="61" customFormat="false" ht="48" hidden="false" customHeight="false" outlineLevel="0" collapsed="false">
      <c r="A61" s="13" t="n">
        <v>56</v>
      </c>
      <c r="B61" s="36" t="s">
        <v>135</v>
      </c>
      <c r="C61" s="49" t="s">
        <v>143</v>
      </c>
      <c r="D61" s="29"/>
      <c r="E61" s="49" t="s">
        <v>144</v>
      </c>
      <c r="F61" s="38" t="s">
        <v>31</v>
      </c>
      <c r="G61" s="29"/>
    </row>
    <row r="62" customFormat="false" ht="84" hidden="false" customHeight="false" outlineLevel="0" collapsed="false">
      <c r="A62" s="8" t="n">
        <v>57</v>
      </c>
      <c r="B62" s="36" t="s">
        <v>135</v>
      </c>
      <c r="C62" s="49" t="s">
        <v>145</v>
      </c>
      <c r="D62" s="29"/>
      <c r="E62" s="49" t="s">
        <v>146</v>
      </c>
      <c r="F62" s="38" t="s">
        <v>31</v>
      </c>
      <c r="G62" s="29"/>
    </row>
    <row r="63" customFormat="false" ht="48" hidden="false" customHeight="false" outlineLevel="0" collapsed="false">
      <c r="A63" s="13" t="n">
        <v>58</v>
      </c>
      <c r="B63" s="36" t="s">
        <v>135</v>
      </c>
      <c r="C63" s="49" t="s">
        <v>147</v>
      </c>
      <c r="D63" s="29"/>
      <c r="E63" s="20" t="s">
        <v>148</v>
      </c>
      <c r="F63" s="38" t="s">
        <v>31</v>
      </c>
      <c r="G63" s="29"/>
    </row>
    <row r="64" customFormat="false" ht="48" hidden="false" customHeight="false" outlineLevel="0" collapsed="false">
      <c r="A64" s="8" t="n">
        <v>59</v>
      </c>
      <c r="B64" s="36" t="s">
        <v>135</v>
      </c>
      <c r="C64" s="49" t="s">
        <v>149</v>
      </c>
      <c r="D64" s="29"/>
      <c r="E64" s="49" t="s">
        <v>150</v>
      </c>
      <c r="F64" s="38" t="s">
        <v>31</v>
      </c>
      <c r="G64" s="29"/>
    </row>
    <row r="65" customFormat="false" ht="72" hidden="false" customHeight="false" outlineLevel="0" collapsed="false">
      <c r="A65" s="13" t="n">
        <v>60</v>
      </c>
      <c r="B65" s="36" t="s">
        <v>135</v>
      </c>
      <c r="C65" s="49" t="s">
        <v>151</v>
      </c>
      <c r="D65" s="50"/>
      <c r="E65" s="49" t="s">
        <v>152</v>
      </c>
      <c r="F65" s="38" t="s">
        <v>31</v>
      </c>
      <c r="G65" s="29"/>
    </row>
    <row r="66" customFormat="false" ht="96" hidden="false" customHeight="false" outlineLevel="0" collapsed="false">
      <c r="A66" s="8" t="n">
        <v>61</v>
      </c>
      <c r="B66" s="36" t="s">
        <v>135</v>
      </c>
      <c r="C66" s="20" t="s">
        <v>153</v>
      </c>
      <c r="D66" s="20"/>
      <c r="E66" s="20" t="s">
        <v>154</v>
      </c>
      <c r="F66" s="38" t="s">
        <v>102</v>
      </c>
      <c r="G66" s="29"/>
    </row>
    <row r="67" customFormat="false" ht="48" hidden="false" customHeight="false" outlineLevel="0" collapsed="false">
      <c r="A67" s="13" t="n">
        <v>62</v>
      </c>
      <c r="B67" s="36" t="s">
        <v>135</v>
      </c>
      <c r="C67" s="51" t="s">
        <v>155</v>
      </c>
      <c r="D67" s="52"/>
      <c r="E67" s="51" t="s">
        <v>156</v>
      </c>
      <c r="F67" s="38" t="s">
        <v>157</v>
      </c>
      <c r="G67" s="29"/>
    </row>
    <row r="68" s="58" customFormat="true" ht="48" hidden="false" customHeight="false" outlineLevel="0" collapsed="false">
      <c r="A68" s="8" t="n">
        <v>63</v>
      </c>
      <c r="B68" s="53" t="s">
        <v>135</v>
      </c>
      <c r="C68" s="54" t="s">
        <v>158</v>
      </c>
      <c r="D68" s="55" t="s">
        <v>159</v>
      </c>
      <c r="E68" s="56" t="s">
        <v>160</v>
      </c>
      <c r="F68" s="56" t="s">
        <v>157</v>
      </c>
      <c r="G68" s="57"/>
    </row>
    <row r="69" customFormat="false" ht="108" hidden="false" customHeight="false" outlineLevel="0" collapsed="false">
      <c r="A69" s="13" t="n">
        <v>64</v>
      </c>
      <c r="B69" s="36" t="s">
        <v>135</v>
      </c>
      <c r="C69" s="51" t="s">
        <v>161</v>
      </c>
      <c r="D69" s="52"/>
      <c r="E69" s="59" t="s">
        <v>162</v>
      </c>
      <c r="F69" s="59" t="s">
        <v>31</v>
      </c>
      <c r="G69" s="29"/>
    </row>
    <row r="70" customFormat="false" ht="48" hidden="false" customHeight="false" outlineLevel="0" collapsed="false">
      <c r="A70" s="8" t="n">
        <v>65</v>
      </c>
      <c r="B70" s="36" t="s">
        <v>135</v>
      </c>
      <c r="C70" s="51" t="s">
        <v>163</v>
      </c>
      <c r="D70" s="52"/>
      <c r="E70" s="59" t="s">
        <v>164</v>
      </c>
      <c r="F70" s="59" t="s">
        <v>157</v>
      </c>
      <c r="G70" s="29"/>
    </row>
    <row r="71" customFormat="false" ht="60" hidden="false" customHeight="false" outlineLevel="0" collapsed="false">
      <c r="A71" s="13" t="n">
        <v>66</v>
      </c>
      <c r="B71" s="36" t="s">
        <v>135</v>
      </c>
      <c r="C71" s="51" t="s">
        <v>165</v>
      </c>
      <c r="D71" s="52"/>
      <c r="E71" s="59" t="s">
        <v>166</v>
      </c>
      <c r="F71" s="59" t="s">
        <v>157</v>
      </c>
      <c r="G71" s="29"/>
    </row>
    <row r="72" customFormat="false" ht="72" hidden="false" customHeight="false" outlineLevel="0" collapsed="false">
      <c r="A72" s="8" t="n">
        <v>67</v>
      </c>
      <c r="B72" s="36" t="s">
        <v>135</v>
      </c>
      <c r="C72" s="51" t="s">
        <v>167</v>
      </c>
      <c r="D72" s="52"/>
      <c r="E72" s="59" t="s">
        <v>168</v>
      </c>
      <c r="F72" s="59" t="s">
        <v>157</v>
      </c>
      <c r="G72" s="29"/>
    </row>
    <row r="73" customFormat="false" ht="36" hidden="false" customHeight="false" outlineLevel="0" collapsed="false">
      <c r="A73" s="13" t="n">
        <v>68</v>
      </c>
      <c r="B73" s="36" t="s">
        <v>135</v>
      </c>
      <c r="C73" s="51" t="s">
        <v>169</v>
      </c>
      <c r="D73" s="52"/>
      <c r="E73" s="59" t="s">
        <v>170</v>
      </c>
      <c r="F73" s="59" t="s">
        <v>171</v>
      </c>
      <c r="G73" s="29"/>
    </row>
    <row r="74" customFormat="false" ht="84" hidden="false" customHeight="false" outlineLevel="0" collapsed="false">
      <c r="A74" s="8" t="n">
        <v>69</v>
      </c>
      <c r="B74" s="36" t="s">
        <v>135</v>
      </c>
      <c r="C74" s="51" t="s">
        <v>172</v>
      </c>
      <c r="D74" s="52"/>
      <c r="E74" s="59" t="s">
        <v>173</v>
      </c>
      <c r="F74" s="59" t="s">
        <v>171</v>
      </c>
      <c r="G74" s="29"/>
    </row>
    <row r="75" customFormat="false" ht="180" hidden="false" customHeight="false" outlineLevel="0" collapsed="false">
      <c r="A75" s="13" t="n">
        <v>70</v>
      </c>
      <c r="B75" s="36" t="s">
        <v>135</v>
      </c>
      <c r="C75" s="51" t="s">
        <v>174</v>
      </c>
      <c r="D75" s="52"/>
      <c r="E75" s="60" t="s">
        <v>175</v>
      </c>
      <c r="F75" s="61" t="s">
        <v>176</v>
      </c>
      <c r="G75" s="29" t="s">
        <v>177</v>
      </c>
    </row>
    <row r="76" customFormat="false" ht="96" hidden="false" customHeight="false" outlineLevel="0" collapsed="false">
      <c r="A76" s="8" t="n">
        <v>71</v>
      </c>
      <c r="B76" s="36" t="s">
        <v>135</v>
      </c>
      <c r="C76" s="62" t="s">
        <v>178</v>
      </c>
      <c r="D76" s="52"/>
      <c r="E76" s="63" t="s">
        <v>179</v>
      </c>
      <c r="F76" s="61" t="s">
        <v>31</v>
      </c>
      <c r="G76" s="29" t="s">
        <v>180</v>
      </c>
    </row>
    <row r="77" customFormat="false" ht="168" hidden="false" customHeight="false" outlineLevel="0" collapsed="false">
      <c r="A77" s="13" t="n">
        <v>72</v>
      </c>
      <c r="B77" s="36" t="s">
        <v>135</v>
      </c>
      <c r="C77" s="51" t="s">
        <v>181</v>
      </c>
      <c r="D77" s="52"/>
      <c r="E77" s="59" t="s">
        <v>182</v>
      </c>
      <c r="F77" s="38" t="s">
        <v>176</v>
      </c>
      <c r="G77" s="29" t="s">
        <v>183</v>
      </c>
    </row>
    <row r="78" customFormat="false" ht="72" hidden="false" customHeight="false" outlineLevel="0" collapsed="false">
      <c r="A78" s="8" t="n">
        <v>73</v>
      </c>
      <c r="B78" s="36" t="s">
        <v>135</v>
      </c>
      <c r="C78" s="51" t="s">
        <v>184</v>
      </c>
      <c r="D78" s="52"/>
      <c r="E78" s="59" t="s">
        <v>185</v>
      </c>
      <c r="F78" s="59" t="s">
        <v>157</v>
      </c>
      <c r="G78" s="42" t="s">
        <v>186</v>
      </c>
    </row>
    <row r="79" customFormat="false" ht="276" hidden="false" customHeight="false" outlineLevel="0" collapsed="false">
      <c r="A79" s="13" t="n">
        <v>74</v>
      </c>
      <c r="B79" s="36" t="s">
        <v>135</v>
      </c>
      <c r="C79" s="51" t="s">
        <v>136</v>
      </c>
      <c r="D79" s="52"/>
      <c r="E79" s="59" t="s">
        <v>187</v>
      </c>
      <c r="F79" s="59" t="s">
        <v>31</v>
      </c>
      <c r="G79" s="29"/>
    </row>
    <row r="80" customFormat="false" ht="84" hidden="false" customHeight="false" outlineLevel="0" collapsed="false">
      <c r="A80" s="8" t="n">
        <v>75</v>
      </c>
      <c r="B80" s="36" t="s">
        <v>135</v>
      </c>
      <c r="C80" s="64" t="s">
        <v>188</v>
      </c>
      <c r="D80" s="65" t="s">
        <v>189</v>
      </c>
      <c r="E80" s="43" t="s">
        <v>190</v>
      </c>
      <c r="F80" s="59" t="s">
        <v>171</v>
      </c>
      <c r="G80" s="29"/>
    </row>
    <row r="81" customFormat="false" ht="48" hidden="false" customHeight="false" outlineLevel="0" collapsed="false">
      <c r="A81" s="13" t="n">
        <v>76</v>
      </c>
      <c r="B81" s="23" t="s">
        <v>191</v>
      </c>
      <c r="C81" s="20" t="s">
        <v>192</v>
      </c>
      <c r="D81" s="29"/>
      <c r="E81" s="20" t="s">
        <v>193</v>
      </c>
      <c r="F81" s="38" t="s">
        <v>102</v>
      </c>
      <c r="G81" s="29" t="s">
        <v>194</v>
      </c>
    </row>
    <row r="82" customFormat="false" ht="108" hidden="false" customHeight="false" outlineLevel="0" collapsed="false">
      <c r="A82" s="8" t="n">
        <v>77</v>
      </c>
      <c r="B82" s="23" t="s">
        <v>191</v>
      </c>
      <c r="C82" s="29" t="s">
        <v>195</v>
      </c>
      <c r="D82" s="29"/>
      <c r="E82" s="29" t="s">
        <v>196</v>
      </c>
      <c r="F82" s="38" t="s">
        <v>102</v>
      </c>
      <c r="G82" s="29" t="s">
        <v>194</v>
      </c>
    </row>
    <row r="83" customFormat="false" ht="108" hidden="false" customHeight="false" outlineLevel="0" collapsed="false">
      <c r="A83" s="66" t="n">
        <v>78</v>
      </c>
      <c r="B83" s="23" t="s">
        <v>191</v>
      </c>
      <c r="C83" s="29" t="s">
        <v>197</v>
      </c>
      <c r="D83" s="67" t="s">
        <v>198</v>
      </c>
      <c r="E83" s="29" t="s">
        <v>199</v>
      </c>
      <c r="F83" s="38" t="s">
        <v>102</v>
      </c>
      <c r="G83" s="29" t="s">
        <v>194</v>
      </c>
    </row>
    <row r="84" customFormat="false" ht="120" hidden="false" customHeight="false" outlineLevel="0" collapsed="false">
      <c r="A84" s="66" t="n">
        <v>78</v>
      </c>
      <c r="B84" s="23" t="s">
        <v>191</v>
      </c>
      <c r="C84" s="29" t="s">
        <v>197</v>
      </c>
      <c r="D84" s="67" t="s">
        <v>200</v>
      </c>
      <c r="E84" s="29" t="s">
        <v>201</v>
      </c>
      <c r="F84" s="38" t="s">
        <v>102</v>
      </c>
      <c r="G84" s="29" t="s">
        <v>194</v>
      </c>
    </row>
    <row r="85" customFormat="false" ht="60" hidden="false" customHeight="false" outlineLevel="0" collapsed="false">
      <c r="A85" s="66" t="n">
        <v>78</v>
      </c>
      <c r="B85" s="23" t="s">
        <v>191</v>
      </c>
      <c r="C85" s="29" t="s">
        <v>197</v>
      </c>
      <c r="D85" s="67" t="s">
        <v>202</v>
      </c>
      <c r="E85" s="29" t="s">
        <v>203</v>
      </c>
      <c r="F85" s="38" t="s">
        <v>102</v>
      </c>
      <c r="G85" s="29" t="s">
        <v>194</v>
      </c>
    </row>
    <row r="86" customFormat="false" ht="84" hidden="false" customHeight="false" outlineLevel="0" collapsed="false">
      <c r="A86" s="66" t="n">
        <v>78</v>
      </c>
      <c r="B86" s="23" t="s">
        <v>191</v>
      </c>
      <c r="C86" s="29" t="s">
        <v>197</v>
      </c>
      <c r="D86" s="67" t="s">
        <v>204</v>
      </c>
      <c r="E86" s="29" t="s">
        <v>205</v>
      </c>
      <c r="F86" s="38" t="s">
        <v>102</v>
      </c>
      <c r="G86" s="29" t="s">
        <v>194</v>
      </c>
    </row>
    <row r="87" customFormat="false" ht="120" hidden="false" customHeight="false" outlineLevel="0" collapsed="false">
      <c r="A87" s="66" t="n">
        <v>79</v>
      </c>
      <c r="B87" s="23" t="s">
        <v>191</v>
      </c>
      <c r="C87" s="29" t="s">
        <v>206</v>
      </c>
      <c r="D87" s="67" t="s">
        <v>207</v>
      </c>
      <c r="E87" s="29" t="s">
        <v>208</v>
      </c>
      <c r="F87" s="38" t="s">
        <v>102</v>
      </c>
      <c r="G87" s="29" t="s">
        <v>194</v>
      </c>
    </row>
    <row r="88" customFormat="false" ht="240" hidden="false" customHeight="false" outlineLevel="0" collapsed="false">
      <c r="A88" s="66" t="n">
        <v>79</v>
      </c>
      <c r="B88" s="23" t="s">
        <v>191</v>
      </c>
      <c r="C88" s="68" t="s">
        <v>206</v>
      </c>
      <c r="D88" s="45" t="s">
        <v>209</v>
      </c>
      <c r="E88" s="68" t="s">
        <v>210</v>
      </c>
      <c r="F88" s="44" t="s">
        <v>102</v>
      </c>
      <c r="G88" s="68" t="s">
        <v>194</v>
      </c>
    </row>
    <row r="89" customFormat="false" ht="84" hidden="false" customHeight="false" outlineLevel="0" collapsed="false">
      <c r="A89" s="66" t="n">
        <v>79</v>
      </c>
      <c r="B89" s="23" t="s">
        <v>191</v>
      </c>
      <c r="C89" s="29" t="s">
        <v>206</v>
      </c>
      <c r="D89" s="67" t="s">
        <v>211</v>
      </c>
      <c r="E89" s="29" t="s">
        <v>212</v>
      </c>
      <c r="F89" s="38" t="s">
        <v>102</v>
      </c>
      <c r="G89" s="29" t="s">
        <v>194</v>
      </c>
    </row>
    <row r="90" customFormat="false" ht="48" hidden="false" customHeight="false" outlineLevel="0" collapsed="false">
      <c r="A90" s="66" t="n">
        <v>79</v>
      </c>
      <c r="B90" s="23" t="s">
        <v>191</v>
      </c>
      <c r="C90" s="29" t="s">
        <v>206</v>
      </c>
      <c r="D90" s="67" t="s">
        <v>213</v>
      </c>
      <c r="E90" s="29" t="s">
        <v>214</v>
      </c>
      <c r="F90" s="38" t="s">
        <v>102</v>
      </c>
      <c r="G90" s="29" t="s">
        <v>194</v>
      </c>
    </row>
    <row r="91" customFormat="false" ht="108" hidden="false" customHeight="false" outlineLevel="0" collapsed="false">
      <c r="A91" s="66" t="n">
        <v>79</v>
      </c>
      <c r="B91" s="23" t="s">
        <v>191</v>
      </c>
      <c r="C91" s="29" t="s">
        <v>206</v>
      </c>
      <c r="D91" s="67" t="s">
        <v>215</v>
      </c>
      <c r="E91" s="29" t="s">
        <v>216</v>
      </c>
      <c r="F91" s="38" t="s">
        <v>102</v>
      </c>
      <c r="G91" s="29" t="s">
        <v>194</v>
      </c>
    </row>
    <row r="92" customFormat="false" ht="108" hidden="false" customHeight="false" outlineLevel="0" collapsed="false">
      <c r="A92" s="66" t="n">
        <v>79</v>
      </c>
      <c r="B92" s="23" t="s">
        <v>191</v>
      </c>
      <c r="C92" s="29" t="s">
        <v>206</v>
      </c>
      <c r="D92" s="67" t="s">
        <v>217</v>
      </c>
      <c r="E92" s="29" t="s">
        <v>218</v>
      </c>
      <c r="F92" s="38" t="s">
        <v>102</v>
      </c>
      <c r="G92" s="29" t="s">
        <v>194</v>
      </c>
    </row>
    <row r="93" customFormat="false" ht="72" hidden="false" customHeight="false" outlineLevel="0" collapsed="false">
      <c r="A93" s="66" t="n">
        <v>79</v>
      </c>
      <c r="B93" s="23" t="s">
        <v>191</v>
      </c>
      <c r="C93" s="68" t="s">
        <v>206</v>
      </c>
      <c r="D93" s="45" t="s">
        <v>219</v>
      </c>
      <c r="E93" s="68" t="s">
        <v>220</v>
      </c>
      <c r="F93" s="44" t="s">
        <v>102</v>
      </c>
      <c r="G93" s="68" t="s">
        <v>194</v>
      </c>
    </row>
    <row r="94" customFormat="false" ht="300" hidden="false" customHeight="false" outlineLevel="0" collapsed="false">
      <c r="A94" s="66" t="n">
        <v>80</v>
      </c>
      <c r="B94" s="23" t="s">
        <v>191</v>
      </c>
      <c r="C94" s="29" t="s">
        <v>221</v>
      </c>
      <c r="D94" s="67" t="s">
        <v>222</v>
      </c>
      <c r="E94" s="29" t="s">
        <v>223</v>
      </c>
      <c r="F94" s="38" t="s">
        <v>102</v>
      </c>
      <c r="G94" s="29" t="s">
        <v>194</v>
      </c>
    </row>
    <row r="95" customFormat="false" ht="60" hidden="false" customHeight="false" outlineLevel="0" collapsed="false">
      <c r="A95" s="66" t="n">
        <v>80</v>
      </c>
      <c r="B95" s="23" t="s">
        <v>191</v>
      </c>
      <c r="C95" s="29" t="s">
        <v>221</v>
      </c>
      <c r="D95" s="67" t="s">
        <v>224</v>
      </c>
      <c r="E95" s="29" t="s">
        <v>225</v>
      </c>
      <c r="F95" s="38" t="s">
        <v>102</v>
      </c>
      <c r="G95" s="29" t="s">
        <v>194</v>
      </c>
    </row>
    <row r="96" customFormat="false" ht="132" hidden="false" customHeight="false" outlineLevel="0" collapsed="false">
      <c r="A96" s="66" t="n">
        <v>80</v>
      </c>
      <c r="B96" s="23" t="s">
        <v>191</v>
      </c>
      <c r="C96" s="29" t="s">
        <v>221</v>
      </c>
      <c r="D96" s="67" t="s">
        <v>226</v>
      </c>
      <c r="E96" s="29" t="s">
        <v>227</v>
      </c>
      <c r="F96" s="38" t="s">
        <v>102</v>
      </c>
      <c r="G96" s="29" t="s">
        <v>194</v>
      </c>
    </row>
    <row r="97" customFormat="false" ht="60" hidden="false" customHeight="false" outlineLevel="0" collapsed="false">
      <c r="A97" s="66" t="n">
        <v>80</v>
      </c>
      <c r="B97" s="23" t="s">
        <v>191</v>
      </c>
      <c r="C97" s="29" t="s">
        <v>221</v>
      </c>
      <c r="D97" s="67" t="s">
        <v>228</v>
      </c>
      <c r="E97" s="29" t="s">
        <v>229</v>
      </c>
      <c r="F97" s="38" t="s">
        <v>102</v>
      </c>
      <c r="G97" s="29" t="s">
        <v>194</v>
      </c>
    </row>
    <row r="98" customFormat="false" ht="60" hidden="false" customHeight="false" outlineLevel="0" collapsed="false">
      <c r="A98" s="66" t="n">
        <v>80</v>
      </c>
      <c r="B98" s="23" t="s">
        <v>191</v>
      </c>
      <c r="C98" s="29" t="s">
        <v>221</v>
      </c>
      <c r="D98" s="67" t="s">
        <v>230</v>
      </c>
      <c r="E98" s="29" t="s">
        <v>231</v>
      </c>
      <c r="F98" s="38" t="s">
        <v>102</v>
      </c>
      <c r="G98" s="29" t="s">
        <v>194</v>
      </c>
    </row>
    <row r="99" customFormat="false" ht="144" hidden="false" customHeight="false" outlineLevel="0" collapsed="false">
      <c r="A99" s="66" t="n">
        <v>81</v>
      </c>
      <c r="B99" s="23" t="s">
        <v>191</v>
      </c>
      <c r="C99" s="29" t="s">
        <v>232</v>
      </c>
      <c r="D99" s="67" t="s">
        <v>233</v>
      </c>
      <c r="E99" s="29" t="s">
        <v>234</v>
      </c>
      <c r="F99" s="38" t="s">
        <v>102</v>
      </c>
      <c r="G99" s="29" t="s">
        <v>194</v>
      </c>
    </row>
    <row r="100" customFormat="false" ht="108" hidden="false" customHeight="false" outlineLevel="0" collapsed="false">
      <c r="A100" s="66" t="n">
        <v>81</v>
      </c>
      <c r="B100" s="23" t="s">
        <v>191</v>
      </c>
      <c r="C100" s="29" t="s">
        <v>232</v>
      </c>
      <c r="D100" s="67" t="s">
        <v>235</v>
      </c>
      <c r="E100" s="29" t="s">
        <v>236</v>
      </c>
      <c r="F100" s="38" t="s">
        <v>102</v>
      </c>
      <c r="G100" s="29" t="s">
        <v>194</v>
      </c>
    </row>
    <row r="101" customFormat="false" ht="156" hidden="false" customHeight="false" outlineLevel="0" collapsed="false">
      <c r="A101" s="66" t="n">
        <v>81</v>
      </c>
      <c r="B101" s="23" t="s">
        <v>191</v>
      </c>
      <c r="C101" s="29" t="s">
        <v>232</v>
      </c>
      <c r="D101" s="67" t="s">
        <v>237</v>
      </c>
      <c r="E101" s="29" t="s">
        <v>238</v>
      </c>
      <c r="F101" s="38" t="s">
        <v>102</v>
      </c>
      <c r="G101" s="29" t="s">
        <v>194</v>
      </c>
    </row>
    <row r="102" customFormat="false" ht="72" hidden="false" customHeight="false" outlineLevel="0" collapsed="false">
      <c r="A102" s="66" t="n">
        <v>81</v>
      </c>
      <c r="B102" s="23" t="s">
        <v>191</v>
      </c>
      <c r="C102" s="29" t="s">
        <v>232</v>
      </c>
      <c r="D102" s="67" t="s">
        <v>239</v>
      </c>
      <c r="E102" s="29" t="s">
        <v>240</v>
      </c>
      <c r="F102" s="38" t="s">
        <v>102</v>
      </c>
      <c r="G102" s="29" t="s">
        <v>194</v>
      </c>
    </row>
    <row r="103" customFormat="false" ht="84" hidden="false" customHeight="false" outlineLevel="0" collapsed="false">
      <c r="A103" s="66" t="n">
        <v>81</v>
      </c>
      <c r="B103" s="23" t="s">
        <v>191</v>
      </c>
      <c r="C103" s="29" t="s">
        <v>232</v>
      </c>
      <c r="D103" s="67" t="s">
        <v>241</v>
      </c>
      <c r="E103" s="29" t="s">
        <v>242</v>
      </c>
      <c r="F103" s="38" t="s">
        <v>102</v>
      </c>
      <c r="G103" s="29" t="s">
        <v>194</v>
      </c>
    </row>
    <row r="104" customFormat="false" ht="72" hidden="false" customHeight="false" outlineLevel="0" collapsed="false">
      <c r="A104" s="66" t="n">
        <v>81</v>
      </c>
      <c r="B104" s="23" t="s">
        <v>191</v>
      </c>
      <c r="C104" s="29" t="s">
        <v>232</v>
      </c>
      <c r="D104" s="67" t="s">
        <v>243</v>
      </c>
      <c r="E104" s="29" t="s">
        <v>244</v>
      </c>
      <c r="F104" s="38" t="s">
        <v>102</v>
      </c>
      <c r="G104" s="29" t="s">
        <v>194</v>
      </c>
    </row>
    <row r="105" customFormat="false" ht="72" hidden="false" customHeight="false" outlineLevel="0" collapsed="false">
      <c r="A105" s="66" t="n">
        <v>82</v>
      </c>
      <c r="B105" s="23" t="s">
        <v>191</v>
      </c>
      <c r="C105" s="29" t="s">
        <v>245</v>
      </c>
      <c r="D105" s="67"/>
      <c r="E105" s="29" t="s">
        <v>246</v>
      </c>
      <c r="F105" s="38" t="s">
        <v>102</v>
      </c>
      <c r="G105" s="29" t="s">
        <v>194</v>
      </c>
    </row>
    <row r="106" customFormat="false" ht="216" hidden="false" customHeight="false" outlineLevel="0" collapsed="false">
      <c r="A106" s="66" t="n">
        <v>83</v>
      </c>
      <c r="B106" s="23" t="s">
        <v>191</v>
      </c>
      <c r="C106" s="29" t="s">
        <v>247</v>
      </c>
      <c r="D106" s="67" t="s">
        <v>248</v>
      </c>
      <c r="E106" s="29" t="s">
        <v>249</v>
      </c>
      <c r="F106" s="38" t="s">
        <v>102</v>
      </c>
      <c r="G106" s="29" t="s">
        <v>194</v>
      </c>
    </row>
    <row r="107" customFormat="false" ht="96" hidden="false" customHeight="false" outlineLevel="0" collapsed="false">
      <c r="A107" s="66" t="n">
        <v>83</v>
      </c>
      <c r="B107" s="23" t="s">
        <v>191</v>
      </c>
      <c r="C107" s="68" t="s">
        <v>247</v>
      </c>
      <c r="D107" s="45" t="s">
        <v>250</v>
      </c>
      <c r="E107" s="68" t="s">
        <v>251</v>
      </c>
      <c r="F107" s="44" t="s">
        <v>102</v>
      </c>
      <c r="G107" s="68" t="s">
        <v>194</v>
      </c>
    </row>
    <row r="108" customFormat="false" ht="120" hidden="false" customHeight="false" outlineLevel="0" collapsed="false">
      <c r="A108" s="66" t="n">
        <v>83</v>
      </c>
      <c r="B108" s="23" t="s">
        <v>191</v>
      </c>
      <c r="C108" s="29" t="s">
        <v>247</v>
      </c>
      <c r="D108" s="67" t="s">
        <v>252</v>
      </c>
      <c r="E108" s="29" t="s">
        <v>253</v>
      </c>
      <c r="F108" s="38" t="s">
        <v>102</v>
      </c>
      <c r="G108" s="29" t="s">
        <v>194</v>
      </c>
    </row>
    <row r="109" customFormat="false" ht="84" hidden="false" customHeight="false" outlineLevel="0" collapsed="false">
      <c r="A109" s="66" t="n">
        <v>83</v>
      </c>
      <c r="B109" s="23" t="s">
        <v>191</v>
      </c>
      <c r="C109" s="29" t="s">
        <v>247</v>
      </c>
      <c r="D109" s="67" t="s">
        <v>254</v>
      </c>
      <c r="E109" s="29" t="s">
        <v>255</v>
      </c>
      <c r="F109" s="38" t="s">
        <v>102</v>
      </c>
      <c r="G109" s="29" t="s">
        <v>194</v>
      </c>
    </row>
    <row r="110" customFormat="false" ht="84" hidden="false" customHeight="false" outlineLevel="0" collapsed="false">
      <c r="A110" s="66" t="n">
        <v>83</v>
      </c>
      <c r="B110" s="23" t="s">
        <v>191</v>
      </c>
      <c r="C110" s="29" t="s">
        <v>247</v>
      </c>
      <c r="D110" s="67" t="s">
        <v>256</v>
      </c>
      <c r="E110" s="29" t="s">
        <v>257</v>
      </c>
      <c r="F110" s="38" t="s">
        <v>102</v>
      </c>
      <c r="G110" s="29" t="s">
        <v>194</v>
      </c>
    </row>
    <row r="111" customFormat="false" ht="132" hidden="false" customHeight="false" outlineLevel="0" collapsed="false">
      <c r="A111" s="66" t="n">
        <v>84</v>
      </c>
      <c r="B111" s="23" t="s">
        <v>191</v>
      </c>
      <c r="C111" s="29" t="s">
        <v>258</v>
      </c>
      <c r="D111" s="45" t="s">
        <v>259</v>
      </c>
      <c r="E111" s="29" t="s">
        <v>260</v>
      </c>
      <c r="F111" s="38" t="s">
        <v>102</v>
      </c>
      <c r="G111" s="29" t="s">
        <v>194</v>
      </c>
    </row>
    <row r="112" customFormat="false" ht="216" hidden="false" customHeight="false" outlineLevel="0" collapsed="false">
      <c r="A112" s="66" t="n">
        <v>84</v>
      </c>
      <c r="B112" s="23" t="s">
        <v>191</v>
      </c>
      <c r="C112" s="29" t="s">
        <v>258</v>
      </c>
      <c r="D112" s="45" t="s">
        <v>261</v>
      </c>
      <c r="E112" s="29" t="s">
        <v>262</v>
      </c>
      <c r="F112" s="38" t="s">
        <v>102</v>
      </c>
      <c r="G112" s="29" t="s">
        <v>194</v>
      </c>
    </row>
    <row r="113" customFormat="false" ht="72" hidden="false" customHeight="false" outlineLevel="0" collapsed="false">
      <c r="A113" s="66" t="n">
        <v>84</v>
      </c>
      <c r="B113" s="23" t="s">
        <v>191</v>
      </c>
      <c r="C113" s="29" t="s">
        <v>258</v>
      </c>
      <c r="D113" s="45" t="s">
        <v>263</v>
      </c>
      <c r="E113" s="29" t="s">
        <v>264</v>
      </c>
      <c r="F113" s="38" t="s">
        <v>102</v>
      </c>
      <c r="G113" s="29" t="s">
        <v>194</v>
      </c>
    </row>
    <row r="114" customFormat="false" ht="132" hidden="false" customHeight="false" outlineLevel="0" collapsed="false">
      <c r="A114" s="66" t="n">
        <v>85</v>
      </c>
      <c r="B114" s="23" t="s">
        <v>191</v>
      </c>
      <c r="C114" s="29" t="s">
        <v>265</v>
      </c>
      <c r="D114" s="67"/>
      <c r="E114" s="29" t="s">
        <v>266</v>
      </c>
      <c r="F114" s="38" t="s">
        <v>102</v>
      </c>
      <c r="G114" s="29" t="s">
        <v>194</v>
      </c>
    </row>
    <row r="115" customFormat="false" ht="156" hidden="false" customHeight="false" outlineLevel="0" collapsed="false">
      <c r="A115" s="66" t="n">
        <v>86</v>
      </c>
      <c r="B115" s="23" t="s">
        <v>191</v>
      </c>
      <c r="C115" s="29" t="s">
        <v>267</v>
      </c>
      <c r="D115" s="67" t="s">
        <v>268</v>
      </c>
      <c r="E115" s="29" t="s">
        <v>269</v>
      </c>
      <c r="F115" s="38" t="s">
        <v>102</v>
      </c>
      <c r="G115" s="29" t="s">
        <v>194</v>
      </c>
    </row>
    <row r="116" customFormat="false" ht="180" hidden="false" customHeight="false" outlineLevel="0" collapsed="false">
      <c r="A116" s="66" t="n">
        <v>86</v>
      </c>
      <c r="B116" s="23" t="s">
        <v>191</v>
      </c>
      <c r="C116" s="29" t="s">
        <v>267</v>
      </c>
      <c r="D116" s="67" t="s">
        <v>270</v>
      </c>
      <c r="E116" s="29" t="s">
        <v>271</v>
      </c>
      <c r="F116" s="38" t="s">
        <v>102</v>
      </c>
      <c r="G116" s="29" t="s">
        <v>194</v>
      </c>
    </row>
    <row r="117" customFormat="false" ht="120" hidden="false" customHeight="false" outlineLevel="0" collapsed="false">
      <c r="A117" s="66" t="n">
        <v>87</v>
      </c>
      <c r="B117" s="23" t="s">
        <v>191</v>
      </c>
      <c r="C117" s="29" t="s">
        <v>272</v>
      </c>
      <c r="D117" s="67" t="s">
        <v>273</v>
      </c>
      <c r="E117" s="29" t="s">
        <v>274</v>
      </c>
      <c r="F117" s="38" t="s">
        <v>102</v>
      </c>
      <c r="G117" s="29" t="s">
        <v>194</v>
      </c>
    </row>
    <row r="118" customFormat="false" ht="72" hidden="false" customHeight="false" outlineLevel="0" collapsed="false">
      <c r="A118" s="66" t="n">
        <v>87</v>
      </c>
      <c r="B118" s="23" t="s">
        <v>191</v>
      </c>
      <c r="C118" s="29" t="s">
        <v>272</v>
      </c>
      <c r="D118" s="67" t="s">
        <v>275</v>
      </c>
      <c r="E118" s="29" t="s">
        <v>276</v>
      </c>
      <c r="F118" s="38" t="s">
        <v>102</v>
      </c>
      <c r="G118" s="29" t="s">
        <v>194</v>
      </c>
    </row>
    <row r="119" customFormat="false" ht="72" hidden="false" customHeight="false" outlineLevel="0" collapsed="false">
      <c r="A119" s="66" t="n">
        <v>88</v>
      </c>
      <c r="B119" s="23" t="s">
        <v>191</v>
      </c>
      <c r="C119" s="69" t="s">
        <v>277</v>
      </c>
      <c r="D119" s="67" t="s">
        <v>278</v>
      </c>
      <c r="E119" s="29" t="s">
        <v>279</v>
      </c>
      <c r="F119" s="38" t="s">
        <v>102</v>
      </c>
      <c r="G119" s="29" t="s">
        <v>194</v>
      </c>
    </row>
    <row r="120" customFormat="false" ht="72" hidden="false" customHeight="false" outlineLevel="0" collapsed="false">
      <c r="A120" s="66" t="n">
        <v>88</v>
      </c>
      <c r="B120" s="23" t="s">
        <v>191</v>
      </c>
      <c r="C120" s="69" t="s">
        <v>277</v>
      </c>
      <c r="D120" s="67" t="s">
        <v>280</v>
      </c>
      <c r="E120" s="29" t="s">
        <v>281</v>
      </c>
      <c r="F120" s="38" t="s">
        <v>102</v>
      </c>
      <c r="G120" s="29" t="s">
        <v>194</v>
      </c>
    </row>
    <row r="121" customFormat="false" ht="216" hidden="false" customHeight="false" outlineLevel="0" collapsed="false">
      <c r="A121" s="66" t="n">
        <v>89</v>
      </c>
      <c r="B121" s="23" t="s">
        <v>191</v>
      </c>
      <c r="C121" s="29" t="s">
        <v>282</v>
      </c>
      <c r="D121" s="67" t="s">
        <v>283</v>
      </c>
      <c r="E121" s="29" t="s">
        <v>284</v>
      </c>
      <c r="F121" s="38" t="s">
        <v>102</v>
      </c>
      <c r="G121" s="29" t="s">
        <v>194</v>
      </c>
    </row>
    <row r="122" customFormat="false" ht="132" hidden="false" customHeight="false" outlineLevel="0" collapsed="false">
      <c r="A122" s="66" t="n">
        <v>89</v>
      </c>
      <c r="B122" s="23" t="s">
        <v>191</v>
      </c>
      <c r="C122" s="29" t="s">
        <v>282</v>
      </c>
      <c r="D122" s="67" t="s">
        <v>285</v>
      </c>
      <c r="E122" s="29" t="s">
        <v>286</v>
      </c>
      <c r="F122" s="38" t="s">
        <v>102</v>
      </c>
      <c r="G122" s="29" t="s">
        <v>194</v>
      </c>
    </row>
    <row r="123" customFormat="false" ht="48" hidden="false" customHeight="false" outlineLevel="0" collapsed="false">
      <c r="A123" s="66" t="n">
        <v>89</v>
      </c>
      <c r="B123" s="23" t="s">
        <v>191</v>
      </c>
      <c r="C123" s="29" t="s">
        <v>282</v>
      </c>
      <c r="D123" s="67" t="s">
        <v>287</v>
      </c>
      <c r="E123" s="29" t="s">
        <v>288</v>
      </c>
      <c r="F123" s="38" t="s">
        <v>102</v>
      </c>
      <c r="G123" s="29" t="s">
        <v>194</v>
      </c>
    </row>
    <row r="124" customFormat="false" ht="96" hidden="false" customHeight="false" outlineLevel="0" collapsed="false">
      <c r="A124" s="66" t="n">
        <v>90</v>
      </c>
      <c r="B124" s="23" t="s">
        <v>191</v>
      </c>
      <c r="C124" s="29" t="s">
        <v>289</v>
      </c>
      <c r="D124" s="67" t="s">
        <v>290</v>
      </c>
      <c r="E124" s="29" t="s">
        <v>291</v>
      </c>
      <c r="F124" s="38" t="s">
        <v>102</v>
      </c>
      <c r="G124" s="29" t="s">
        <v>194</v>
      </c>
    </row>
    <row r="125" customFormat="false" ht="96" hidden="false" customHeight="false" outlineLevel="0" collapsed="false">
      <c r="A125" s="66" t="n">
        <v>90</v>
      </c>
      <c r="B125" s="23" t="s">
        <v>191</v>
      </c>
      <c r="C125" s="29" t="s">
        <v>289</v>
      </c>
      <c r="D125" s="67" t="s">
        <v>292</v>
      </c>
      <c r="E125" s="29" t="s">
        <v>293</v>
      </c>
      <c r="F125" s="38" t="s">
        <v>102</v>
      </c>
      <c r="G125" s="29" t="s">
        <v>194</v>
      </c>
    </row>
    <row r="126" customFormat="false" ht="96" hidden="false" customHeight="false" outlineLevel="0" collapsed="false">
      <c r="A126" s="66" t="n">
        <v>91</v>
      </c>
      <c r="B126" s="23" t="s">
        <v>191</v>
      </c>
      <c r="C126" s="29" t="s">
        <v>294</v>
      </c>
      <c r="D126" s="67" t="s">
        <v>295</v>
      </c>
      <c r="E126" s="29" t="s">
        <v>296</v>
      </c>
      <c r="F126" s="38" t="s">
        <v>102</v>
      </c>
      <c r="G126" s="29" t="s">
        <v>194</v>
      </c>
    </row>
    <row r="127" customFormat="false" ht="96" hidden="false" customHeight="false" outlineLevel="0" collapsed="false">
      <c r="A127" s="66" t="n">
        <v>91</v>
      </c>
      <c r="B127" s="23" t="s">
        <v>191</v>
      </c>
      <c r="C127" s="29" t="s">
        <v>294</v>
      </c>
      <c r="D127" s="67" t="s">
        <v>297</v>
      </c>
      <c r="E127" s="29" t="s">
        <v>298</v>
      </c>
      <c r="F127" s="38" t="s">
        <v>102</v>
      </c>
      <c r="G127" s="29" t="s">
        <v>194</v>
      </c>
    </row>
    <row r="128" customFormat="false" ht="216" hidden="false" customHeight="false" outlineLevel="0" collapsed="false">
      <c r="A128" s="66" t="n">
        <v>91</v>
      </c>
      <c r="B128" s="23" t="s">
        <v>191</v>
      </c>
      <c r="C128" s="29" t="s">
        <v>294</v>
      </c>
      <c r="D128" s="67" t="s">
        <v>299</v>
      </c>
      <c r="E128" s="29" t="s">
        <v>300</v>
      </c>
      <c r="F128" s="38" t="s">
        <v>102</v>
      </c>
      <c r="G128" s="29" t="s">
        <v>194</v>
      </c>
    </row>
    <row r="129" customFormat="false" ht="120" hidden="false" customHeight="false" outlineLevel="0" collapsed="false">
      <c r="A129" s="66" t="n">
        <v>91</v>
      </c>
      <c r="B129" s="23" t="s">
        <v>191</v>
      </c>
      <c r="C129" s="29" t="s">
        <v>294</v>
      </c>
      <c r="D129" s="67" t="s">
        <v>301</v>
      </c>
      <c r="E129" s="29" t="s">
        <v>302</v>
      </c>
      <c r="F129" s="38" t="s">
        <v>102</v>
      </c>
      <c r="G129" s="29" t="s">
        <v>194</v>
      </c>
    </row>
    <row r="130" customFormat="false" ht="108" hidden="false" customHeight="false" outlineLevel="0" collapsed="false">
      <c r="A130" s="66" t="n">
        <v>91</v>
      </c>
      <c r="B130" s="23" t="s">
        <v>191</v>
      </c>
      <c r="C130" s="29" t="s">
        <v>294</v>
      </c>
      <c r="D130" s="67" t="s">
        <v>303</v>
      </c>
      <c r="E130" s="29" t="s">
        <v>304</v>
      </c>
      <c r="F130" s="38" t="s">
        <v>102</v>
      </c>
      <c r="G130" s="29" t="s">
        <v>194</v>
      </c>
    </row>
    <row r="131" customFormat="false" ht="216" hidden="false" customHeight="false" outlineLevel="0" collapsed="false">
      <c r="A131" s="66" t="n">
        <v>91</v>
      </c>
      <c r="B131" s="23" t="s">
        <v>191</v>
      </c>
      <c r="C131" s="29" t="s">
        <v>294</v>
      </c>
      <c r="D131" s="67" t="s">
        <v>305</v>
      </c>
      <c r="E131" s="29" t="s">
        <v>306</v>
      </c>
      <c r="F131" s="38" t="s">
        <v>307</v>
      </c>
      <c r="G131" s="67"/>
    </row>
    <row r="132" customFormat="false" ht="120" hidden="false" customHeight="false" outlineLevel="0" collapsed="false">
      <c r="A132" s="66" t="n">
        <v>91</v>
      </c>
      <c r="B132" s="23" t="s">
        <v>191</v>
      </c>
      <c r="C132" s="29" t="s">
        <v>294</v>
      </c>
      <c r="D132" s="67" t="s">
        <v>308</v>
      </c>
      <c r="E132" s="29" t="s">
        <v>309</v>
      </c>
      <c r="F132" s="38" t="s">
        <v>102</v>
      </c>
      <c r="G132" s="29" t="s">
        <v>194</v>
      </c>
    </row>
    <row r="133" customFormat="false" ht="108" hidden="false" customHeight="false" outlineLevel="0" collapsed="false">
      <c r="A133" s="66" t="n">
        <v>91</v>
      </c>
      <c r="B133" s="23" t="s">
        <v>191</v>
      </c>
      <c r="C133" s="29" t="s">
        <v>294</v>
      </c>
      <c r="D133" s="67" t="s">
        <v>310</v>
      </c>
      <c r="E133" s="29" t="s">
        <v>311</v>
      </c>
      <c r="F133" s="38" t="s">
        <v>102</v>
      </c>
      <c r="G133" s="29" t="s">
        <v>194</v>
      </c>
    </row>
    <row r="134" customFormat="false" ht="96" hidden="false" customHeight="false" outlineLevel="0" collapsed="false">
      <c r="A134" s="66" t="n">
        <v>91</v>
      </c>
      <c r="B134" s="23" t="s">
        <v>191</v>
      </c>
      <c r="C134" s="29" t="s">
        <v>294</v>
      </c>
      <c r="D134" s="67" t="s">
        <v>312</v>
      </c>
      <c r="E134" s="29" t="s">
        <v>313</v>
      </c>
      <c r="F134" s="38" t="s">
        <v>102</v>
      </c>
      <c r="G134" s="67"/>
    </row>
    <row r="135" customFormat="false" ht="84" hidden="false" customHeight="false" outlineLevel="0" collapsed="false">
      <c r="A135" s="66" t="n">
        <v>91</v>
      </c>
      <c r="B135" s="23" t="s">
        <v>191</v>
      </c>
      <c r="C135" s="29" t="s">
        <v>294</v>
      </c>
      <c r="D135" s="67" t="s">
        <v>314</v>
      </c>
      <c r="E135" s="29" t="s">
        <v>315</v>
      </c>
      <c r="F135" s="38" t="s">
        <v>102</v>
      </c>
      <c r="G135" s="29" t="s">
        <v>194</v>
      </c>
    </row>
    <row r="136" customFormat="false" ht="84" hidden="false" customHeight="false" outlineLevel="0" collapsed="false">
      <c r="A136" s="66" t="n">
        <v>92</v>
      </c>
      <c r="B136" s="23" t="s">
        <v>191</v>
      </c>
      <c r="C136" s="29" t="s">
        <v>316</v>
      </c>
      <c r="D136" s="67"/>
      <c r="E136" s="29" t="s">
        <v>317</v>
      </c>
      <c r="F136" s="38" t="s">
        <v>102</v>
      </c>
      <c r="G136" s="29" t="s">
        <v>194</v>
      </c>
    </row>
    <row r="137" customFormat="false" ht="84" hidden="false" customHeight="false" outlineLevel="0" collapsed="false">
      <c r="A137" s="66" t="n">
        <v>93</v>
      </c>
      <c r="B137" s="23" t="s">
        <v>191</v>
      </c>
      <c r="C137" s="70" t="s">
        <v>318</v>
      </c>
      <c r="D137" s="70"/>
      <c r="E137" s="29" t="s">
        <v>319</v>
      </c>
      <c r="F137" s="38" t="s">
        <v>102</v>
      </c>
      <c r="G137" s="29" t="s">
        <v>194</v>
      </c>
    </row>
    <row r="138" customFormat="false" ht="108" hidden="false" customHeight="false" outlineLevel="0" collapsed="false">
      <c r="A138" s="66" t="n">
        <v>94</v>
      </c>
      <c r="B138" s="23" t="s">
        <v>191</v>
      </c>
      <c r="C138" s="29" t="s">
        <v>320</v>
      </c>
      <c r="D138" s="67" t="s">
        <v>321</v>
      </c>
      <c r="E138" s="29" t="s">
        <v>322</v>
      </c>
      <c r="F138" s="38" t="s">
        <v>102</v>
      </c>
      <c r="G138" s="29" t="s">
        <v>194</v>
      </c>
    </row>
    <row r="139" customFormat="false" ht="120" hidden="false" customHeight="false" outlineLevel="0" collapsed="false">
      <c r="A139" s="66" t="n">
        <v>94</v>
      </c>
      <c r="B139" s="23" t="s">
        <v>191</v>
      </c>
      <c r="C139" s="29" t="s">
        <v>320</v>
      </c>
      <c r="D139" s="67" t="s">
        <v>323</v>
      </c>
      <c r="E139" s="29" t="s">
        <v>324</v>
      </c>
      <c r="F139" s="38" t="s">
        <v>102</v>
      </c>
      <c r="G139" s="29" t="s">
        <v>194</v>
      </c>
    </row>
    <row r="140" customFormat="false" ht="228" hidden="false" customHeight="false" outlineLevel="0" collapsed="false">
      <c r="A140" s="66" t="n">
        <v>94</v>
      </c>
      <c r="B140" s="23" t="s">
        <v>191</v>
      </c>
      <c r="C140" s="29" t="s">
        <v>320</v>
      </c>
      <c r="D140" s="67" t="s">
        <v>325</v>
      </c>
      <c r="E140" s="29" t="s">
        <v>326</v>
      </c>
      <c r="F140" s="38" t="s">
        <v>102</v>
      </c>
      <c r="G140" s="29" t="s">
        <v>194</v>
      </c>
    </row>
    <row r="141" customFormat="false" ht="72" hidden="false" customHeight="false" outlineLevel="0" collapsed="false">
      <c r="A141" s="66" t="n">
        <v>94</v>
      </c>
      <c r="B141" s="23" t="s">
        <v>191</v>
      </c>
      <c r="C141" s="29" t="s">
        <v>320</v>
      </c>
      <c r="D141" s="67" t="s">
        <v>327</v>
      </c>
      <c r="E141" s="29" t="s">
        <v>328</v>
      </c>
      <c r="F141" s="38" t="s">
        <v>102</v>
      </c>
      <c r="G141" s="29" t="s">
        <v>194</v>
      </c>
    </row>
    <row r="142" customFormat="false" ht="72" hidden="false" customHeight="false" outlineLevel="0" collapsed="false">
      <c r="A142" s="66" t="n">
        <v>94</v>
      </c>
      <c r="B142" s="23" t="s">
        <v>191</v>
      </c>
      <c r="C142" s="29" t="s">
        <v>320</v>
      </c>
      <c r="D142" s="67" t="s">
        <v>329</v>
      </c>
      <c r="E142" s="29" t="s">
        <v>330</v>
      </c>
      <c r="F142" s="38" t="s">
        <v>102</v>
      </c>
      <c r="G142" s="29" t="s">
        <v>194</v>
      </c>
    </row>
    <row r="143" customFormat="false" ht="144" hidden="false" customHeight="false" outlineLevel="0" collapsed="false">
      <c r="A143" s="66" t="n">
        <v>95</v>
      </c>
      <c r="B143" s="23" t="s">
        <v>191</v>
      </c>
      <c r="C143" s="29" t="s">
        <v>331</v>
      </c>
      <c r="D143" s="67" t="s">
        <v>332</v>
      </c>
      <c r="E143" s="29" t="s">
        <v>333</v>
      </c>
      <c r="F143" s="38" t="s">
        <v>102</v>
      </c>
      <c r="G143" s="29" t="s">
        <v>194</v>
      </c>
    </row>
    <row r="144" customFormat="false" ht="72" hidden="false" customHeight="false" outlineLevel="0" collapsed="false">
      <c r="A144" s="66" t="n">
        <v>95</v>
      </c>
      <c r="B144" s="23" t="s">
        <v>191</v>
      </c>
      <c r="C144" s="29" t="s">
        <v>331</v>
      </c>
      <c r="D144" s="67" t="s">
        <v>334</v>
      </c>
      <c r="E144" s="29" t="s">
        <v>335</v>
      </c>
      <c r="F144" s="38" t="s">
        <v>102</v>
      </c>
      <c r="G144" s="29" t="s">
        <v>194</v>
      </c>
    </row>
    <row r="145" customFormat="false" ht="84" hidden="false" customHeight="false" outlineLevel="0" collapsed="false">
      <c r="A145" s="66" t="n">
        <v>95</v>
      </c>
      <c r="B145" s="23" t="s">
        <v>191</v>
      </c>
      <c r="C145" s="29" t="s">
        <v>331</v>
      </c>
      <c r="D145" s="67" t="s">
        <v>336</v>
      </c>
      <c r="E145" s="29" t="s">
        <v>337</v>
      </c>
      <c r="F145" s="38" t="s">
        <v>102</v>
      </c>
      <c r="G145" s="29" t="s">
        <v>194</v>
      </c>
    </row>
    <row r="146" customFormat="false" ht="60" hidden="false" customHeight="false" outlineLevel="0" collapsed="false">
      <c r="A146" s="66" t="n">
        <v>95</v>
      </c>
      <c r="B146" s="23" t="s">
        <v>191</v>
      </c>
      <c r="C146" s="29" t="s">
        <v>331</v>
      </c>
      <c r="D146" s="67" t="s">
        <v>338</v>
      </c>
      <c r="E146" s="29" t="s">
        <v>339</v>
      </c>
      <c r="F146" s="38" t="s">
        <v>102</v>
      </c>
      <c r="G146" s="29" t="s">
        <v>194</v>
      </c>
    </row>
    <row r="147" customFormat="false" ht="180" hidden="false" customHeight="false" outlineLevel="0" collapsed="false">
      <c r="A147" s="66" t="n">
        <v>96</v>
      </c>
      <c r="B147" s="23" t="s">
        <v>191</v>
      </c>
      <c r="C147" s="29" t="s">
        <v>340</v>
      </c>
      <c r="D147" s="67" t="s">
        <v>341</v>
      </c>
      <c r="E147" s="29" t="s">
        <v>342</v>
      </c>
      <c r="F147" s="38" t="s">
        <v>102</v>
      </c>
      <c r="G147" s="29" t="s">
        <v>194</v>
      </c>
    </row>
    <row r="148" customFormat="false" ht="48" hidden="false" customHeight="false" outlineLevel="0" collapsed="false">
      <c r="A148" s="66" t="n">
        <v>96</v>
      </c>
      <c r="B148" s="23" t="s">
        <v>191</v>
      </c>
      <c r="C148" s="29" t="s">
        <v>340</v>
      </c>
      <c r="D148" s="67" t="s">
        <v>343</v>
      </c>
      <c r="E148" s="29" t="s">
        <v>344</v>
      </c>
      <c r="F148" s="38" t="s">
        <v>102</v>
      </c>
      <c r="G148" s="29" t="s">
        <v>194</v>
      </c>
    </row>
    <row r="149" customFormat="false" ht="96" hidden="false" customHeight="false" outlineLevel="0" collapsed="false">
      <c r="A149" s="66" t="n">
        <v>97</v>
      </c>
      <c r="B149" s="23" t="s">
        <v>191</v>
      </c>
      <c r="C149" s="29" t="s">
        <v>345</v>
      </c>
      <c r="D149" s="67" t="s">
        <v>346</v>
      </c>
      <c r="E149" s="29" t="s">
        <v>347</v>
      </c>
      <c r="F149" s="38" t="s">
        <v>102</v>
      </c>
      <c r="G149" s="29" t="s">
        <v>194</v>
      </c>
    </row>
    <row r="150" customFormat="false" ht="48" hidden="false" customHeight="false" outlineLevel="0" collapsed="false">
      <c r="A150" s="66" t="n">
        <v>97</v>
      </c>
      <c r="B150" s="23" t="s">
        <v>191</v>
      </c>
      <c r="C150" s="29" t="s">
        <v>345</v>
      </c>
      <c r="D150" s="67" t="s">
        <v>348</v>
      </c>
      <c r="E150" s="29" t="s">
        <v>349</v>
      </c>
      <c r="F150" s="38" t="s">
        <v>102</v>
      </c>
      <c r="G150" s="29" t="s">
        <v>194</v>
      </c>
    </row>
    <row r="151" customFormat="false" ht="48" hidden="false" customHeight="false" outlineLevel="0" collapsed="false">
      <c r="A151" s="66" t="n">
        <v>97</v>
      </c>
      <c r="B151" s="23" t="s">
        <v>191</v>
      </c>
      <c r="C151" s="29" t="s">
        <v>345</v>
      </c>
      <c r="D151" s="67" t="s">
        <v>350</v>
      </c>
      <c r="E151" s="29" t="s">
        <v>351</v>
      </c>
      <c r="F151" s="38" t="s">
        <v>102</v>
      </c>
      <c r="G151" s="29" t="s">
        <v>194</v>
      </c>
    </row>
    <row r="152" customFormat="false" ht="48" hidden="false" customHeight="false" outlineLevel="0" collapsed="false">
      <c r="A152" s="66" t="n">
        <v>97</v>
      </c>
      <c r="B152" s="23" t="s">
        <v>191</v>
      </c>
      <c r="C152" s="29" t="s">
        <v>345</v>
      </c>
      <c r="D152" s="67" t="s">
        <v>352</v>
      </c>
      <c r="E152" s="29" t="s">
        <v>353</v>
      </c>
      <c r="F152" s="38" t="s">
        <v>102</v>
      </c>
      <c r="G152" s="29" t="s">
        <v>194</v>
      </c>
    </row>
    <row r="153" customFormat="false" ht="144" hidden="false" customHeight="false" outlineLevel="0" collapsed="false">
      <c r="A153" s="66" t="n">
        <v>97</v>
      </c>
      <c r="B153" s="23" t="s">
        <v>191</v>
      </c>
      <c r="C153" s="29" t="s">
        <v>345</v>
      </c>
      <c r="D153" s="67" t="s">
        <v>354</v>
      </c>
      <c r="E153" s="29" t="s">
        <v>355</v>
      </c>
      <c r="F153" s="38" t="s">
        <v>102</v>
      </c>
      <c r="G153" s="29" t="s">
        <v>194</v>
      </c>
    </row>
    <row r="154" customFormat="false" ht="48" hidden="false" customHeight="false" outlineLevel="0" collapsed="false">
      <c r="A154" s="66" t="n">
        <v>97</v>
      </c>
      <c r="B154" s="23" t="s">
        <v>191</v>
      </c>
      <c r="C154" s="29" t="s">
        <v>345</v>
      </c>
      <c r="D154" s="67" t="s">
        <v>356</v>
      </c>
      <c r="E154" s="29" t="s">
        <v>357</v>
      </c>
      <c r="F154" s="38" t="s">
        <v>102</v>
      </c>
      <c r="G154" s="29" t="s">
        <v>194</v>
      </c>
    </row>
    <row r="155" customFormat="false" ht="324" hidden="false" customHeight="false" outlineLevel="0" collapsed="false">
      <c r="A155" s="66" t="n">
        <v>98</v>
      </c>
      <c r="B155" s="23" t="s">
        <v>191</v>
      </c>
      <c r="C155" s="29" t="s">
        <v>358</v>
      </c>
      <c r="D155" s="67" t="s">
        <v>359</v>
      </c>
      <c r="E155" s="29" t="s">
        <v>360</v>
      </c>
      <c r="F155" s="38" t="s">
        <v>102</v>
      </c>
      <c r="G155" s="29" t="s">
        <v>194</v>
      </c>
    </row>
    <row r="156" customFormat="false" ht="48" hidden="false" customHeight="false" outlineLevel="0" collapsed="false">
      <c r="A156" s="66" t="n">
        <v>98</v>
      </c>
      <c r="B156" s="23" t="s">
        <v>191</v>
      </c>
      <c r="C156" s="29" t="s">
        <v>358</v>
      </c>
      <c r="D156" s="67" t="s">
        <v>361</v>
      </c>
      <c r="E156" s="29" t="s">
        <v>362</v>
      </c>
      <c r="F156" s="38" t="s">
        <v>102</v>
      </c>
      <c r="G156" s="29" t="s">
        <v>194</v>
      </c>
    </row>
    <row r="157" customFormat="false" ht="144" hidden="false" customHeight="false" outlineLevel="0" collapsed="false">
      <c r="A157" s="66" t="n">
        <v>98</v>
      </c>
      <c r="B157" s="23" t="s">
        <v>191</v>
      </c>
      <c r="C157" s="29" t="s">
        <v>358</v>
      </c>
      <c r="D157" s="67" t="s">
        <v>363</v>
      </c>
      <c r="E157" s="29" t="s">
        <v>364</v>
      </c>
      <c r="F157" s="38" t="s">
        <v>102</v>
      </c>
      <c r="G157" s="29" t="s">
        <v>194</v>
      </c>
    </row>
    <row r="158" customFormat="false" ht="120" hidden="false" customHeight="false" outlineLevel="0" collapsed="false">
      <c r="A158" s="66" t="n">
        <v>99</v>
      </c>
      <c r="B158" s="23" t="s">
        <v>191</v>
      </c>
      <c r="C158" s="29" t="s">
        <v>365</v>
      </c>
      <c r="D158" s="67" t="s">
        <v>366</v>
      </c>
      <c r="E158" s="29" t="s">
        <v>367</v>
      </c>
      <c r="F158" s="38" t="s">
        <v>102</v>
      </c>
      <c r="G158" s="29" t="s">
        <v>194</v>
      </c>
    </row>
    <row r="159" customFormat="false" ht="60" hidden="false" customHeight="false" outlineLevel="0" collapsed="false">
      <c r="A159" s="66" t="n">
        <v>99</v>
      </c>
      <c r="B159" s="23" t="s">
        <v>191</v>
      </c>
      <c r="C159" s="29" t="s">
        <v>365</v>
      </c>
      <c r="D159" s="67" t="s">
        <v>368</v>
      </c>
      <c r="E159" s="29" t="s">
        <v>369</v>
      </c>
      <c r="F159" s="38" t="s">
        <v>102</v>
      </c>
      <c r="G159" s="29" t="s">
        <v>194</v>
      </c>
    </row>
    <row r="160" customFormat="false" ht="120" hidden="false" customHeight="false" outlineLevel="0" collapsed="false">
      <c r="A160" s="66" t="n">
        <v>99</v>
      </c>
      <c r="B160" s="23" t="s">
        <v>191</v>
      </c>
      <c r="C160" s="29" t="s">
        <v>365</v>
      </c>
      <c r="D160" s="67" t="s">
        <v>370</v>
      </c>
      <c r="E160" s="29" t="s">
        <v>371</v>
      </c>
      <c r="F160" s="38" t="s">
        <v>102</v>
      </c>
      <c r="G160" s="29" t="s">
        <v>194</v>
      </c>
    </row>
    <row r="161" customFormat="false" ht="72" hidden="false" customHeight="false" outlineLevel="0" collapsed="false">
      <c r="A161" s="66" t="n">
        <v>100</v>
      </c>
      <c r="B161" s="23" t="s">
        <v>191</v>
      </c>
      <c r="C161" s="70" t="s">
        <v>372</v>
      </c>
      <c r="D161" s="70"/>
      <c r="E161" s="29" t="s">
        <v>373</v>
      </c>
      <c r="F161" s="38" t="s">
        <v>102</v>
      </c>
      <c r="G161" s="29" t="s">
        <v>194</v>
      </c>
    </row>
    <row r="162" customFormat="false" ht="72" hidden="false" customHeight="false" outlineLevel="0" collapsed="false">
      <c r="A162" s="66" t="n">
        <v>101</v>
      </c>
      <c r="B162" s="23" t="s">
        <v>191</v>
      </c>
      <c r="C162" s="29" t="s">
        <v>374</v>
      </c>
      <c r="D162" s="67" t="s">
        <v>375</v>
      </c>
      <c r="E162" s="29" t="s">
        <v>376</v>
      </c>
      <c r="F162" s="38" t="s">
        <v>102</v>
      </c>
      <c r="G162" s="29" t="s">
        <v>194</v>
      </c>
    </row>
    <row r="163" customFormat="false" ht="96" hidden="false" customHeight="false" outlineLevel="0" collapsed="false">
      <c r="A163" s="66" t="n">
        <v>101</v>
      </c>
      <c r="B163" s="23" t="s">
        <v>191</v>
      </c>
      <c r="C163" s="29" t="s">
        <v>374</v>
      </c>
      <c r="D163" s="67" t="s">
        <v>377</v>
      </c>
      <c r="E163" s="29" t="s">
        <v>378</v>
      </c>
      <c r="F163" s="38" t="s">
        <v>102</v>
      </c>
      <c r="G163" s="29" t="s">
        <v>194</v>
      </c>
    </row>
    <row r="164" customFormat="false" ht="72" hidden="false" customHeight="false" outlineLevel="0" collapsed="false">
      <c r="A164" s="66" t="n">
        <v>101</v>
      </c>
      <c r="B164" s="23" t="s">
        <v>191</v>
      </c>
      <c r="C164" s="29" t="s">
        <v>374</v>
      </c>
      <c r="D164" s="67" t="s">
        <v>379</v>
      </c>
      <c r="E164" s="29" t="s">
        <v>380</v>
      </c>
      <c r="F164" s="38" t="s">
        <v>102</v>
      </c>
      <c r="G164" s="29" t="s">
        <v>194</v>
      </c>
    </row>
    <row r="165" customFormat="false" ht="108" hidden="false" customHeight="false" outlineLevel="0" collapsed="false">
      <c r="A165" s="66" t="n">
        <v>102</v>
      </c>
      <c r="B165" s="23" t="s">
        <v>191</v>
      </c>
      <c r="C165" s="29" t="s">
        <v>381</v>
      </c>
      <c r="D165" s="67" t="s">
        <v>382</v>
      </c>
      <c r="E165" s="29" t="s">
        <v>383</v>
      </c>
      <c r="F165" s="38" t="s">
        <v>102</v>
      </c>
      <c r="G165" s="29" t="s">
        <v>194</v>
      </c>
    </row>
    <row r="166" customFormat="false" ht="60" hidden="false" customHeight="false" outlineLevel="0" collapsed="false">
      <c r="A166" s="66" t="n">
        <v>102</v>
      </c>
      <c r="B166" s="23" t="s">
        <v>191</v>
      </c>
      <c r="C166" s="29" t="s">
        <v>381</v>
      </c>
      <c r="D166" s="67" t="s">
        <v>384</v>
      </c>
      <c r="E166" s="29" t="s">
        <v>385</v>
      </c>
      <c r="F166" s="38" t="s">
        <v>102</v>
      </c>
      <c r="G166" s="29" t="s">
        <v>194</v>
      </c>
    </row>
    <row r="167" customFormat="false" ht="264" hidden="false" customHeight="false" outlineLevel="0" collapsed="false">
      <c r="A167" s="66" t="n">
        <v>103</v>
      </c>
      <c r="B167" s="23" t="s">
        <v>191</v>
      </c>
      <c r="C167" s="29" t="s">
        <v>386</v>
      </c>
      <c r="D167" s="67" t="s">
        <v>387</v>
      </c>
      <c r="E167" s="29" t="s">
        <v>388</v>
      </c>
      <c r="F167" s="38" t="s">
        <v>102</v>
      </c>
      <c r="G167" s="29" t="s">
        <v>194</v>
      </c>
    </row>
    <row r="168" customFormat="false" ht="96" hidden="false" customHeight="false" outlineLevel="0" collapsed="false">
      <c r="A168" s="66" t="n">
        <v>103</v>
      </c>
      <c r="B168" s="23" t="s">
        <v>191</v>
      </c>
      <c r="C168" s="29" t="s">
        <v>386</v>
      </c>
      <c r="D168" s="67" t="s">
        <v>389</v>
      </c>
      <c r="E168" s="29" t="s">
        <v>390</v>
      </c>
      <c r="F168" s="38" t="s">
        <v>102</v>
      </c>
      <c r="G168" s="29" t="s">
        <v>194</v>
      </c>
    </row>
    <row r="169" customFormat="false" ht="72" hidden="false" customHeight="false" outlineLevel="0" collapsed="false">
      <c r="A169" s="66" t="n">
        <v>103</v>
      </c>
      <c r="B169" s="23" t="s">
        <v>191</v>
      </c>
      <c r="C169" s="29" t="s">
        <v>386</v>
      </c>
      <c r="D169" s="67" t="s">
        <v>391</v>
      </c>
      <c r="E169" s="29" t="s">
        <v>392</v>
      </c>
      <c r="F169" s="38" t="s">
        <v>102</v>
      </c>
      <c r="G169" s="29" t="s">
        <v>194</v>
      </c>
    </row>
    <row r="170" customFormat="false" ht="96" hidden="false" customHeight="false" outlineLevel="0" collapsed="false">
      <c r="A170" s="66" t="n">
        <v>104</v>
      </c>
      <c r="B170" s="23" t="s">
        <v>191</v>
      </c>
      <c r="C170" s="29" t="s">
        <v>393</v>
      </c>
      <c r="D170" s="67" t="s">
        <v>394</v>
      </c>
      <c r="E170" s="29" t="s">
        <v>395</v>
      </c>
      <c r="F170" s="38" t="s">
        <v>102</v>
      </c>
      <c r="G170" s="29" t="s">
        <v>194</v>
      </c>
    </row>
    <row r="171" customFormat="false" ht="84" hidden="false" customHeight="false" outlineLevel="0" collapsed="false">
      <c r="A171" s="66" t="n">
        <v>104</v>
      </c>
      <c r="B171" s="23" t="s">
        <v>191</v>
      </c>
      <c r="C171" s="29" t="s">
        <v>393</v>
      </c>
      <c r="D171" s="67" t="s">
        <v>396</v>
      </c>
      <c r="E171" s="29" t="s">
        <v>397</v>
      </c>
      <c r="F171" s="38" t="s">
        <v>102</v>
      </c>
      <c r="G171" s="29" t="s">
        <v>194</v>
      </c>
    </row>
    <row r="172" customFormat="false" ht="60" hidden="false" customHeight="false" outlineLevel="0" collapsed="false">
      <c r="A172" s="66" t="n">
        <v>104</v>
      </c>
      <c r="B172" s="23" t="s">
        <v>191</v>
      </c>
      <c r="C172" s="29" t="s">
        <v>393</v>
      </c>
      <c r="D172" s="67" t="s">
        <v>398</v>
      </c>
      <c r="E172" s="29" t="s">
        <v>399</v>
      </c>
      <c r="F172" s="38" t="s">
        <v>102</v>
      </c>
      <c r="G172" s="29" t="s">
        <v>194</v>
      </c>
    </row>
    <row r="173" customFormat="false" ht="84" hidden="false" customHeight="false" outlineLevel="0" collapsed="false">
      <c r="A173" s="66" t="n">
        <v>104</v>
      </c>
      <c r="B173" s="23" t="s">
        <v>191</v>
      </c>
      <c r="C173" s="29" t="s">
        <v>393</v>
      </c>
      <c r="D173" s="67" t="s">
        <v>400</v>
      </c>
      <c r="E173" s="29" t="s">
        <v>401</v>
      </c>
      <c r="F173" s="38" t="s">
        <v>102</v>
      </c>
      <c r="G173" s="29" t="s">
        <v>194</v>
      </c>
    </row>
    <row r="174" customFormat="false" ht="84" hidden="false" customHeight="false" outlineLevel="0" collapsed="false">
      <c r="A174" s="66" t="n">
        <v>104</v>
      </c>
      <c r="B174" s="23" t="s">
        <v>191</v>
      </c>
      <c r="C174" s="29" t="s">
        <v>393</v>
      </c>
      <c r="D174" s="67" t="s">
        <v>402</v>
      </c>
      <c r="E174" s="29" t="s">
        <v>403</v>
      </c>
      <c r="F174" s="38" t="s">
        <v>102</v>
      </c>
      <c r="G174" s="29" t="s">
        <v>194</v>
      </c>
    </row>
    <row r="175" customFormat="false" ht="96" hidden="false" customHeight="false" outlineLevel="0" collapsed="false">
      <c r="A175" s="66" t="n">
        <v>104</v>
      </c>
      <c r="B175" s="23" t="s">
        <v>191</v>
      </c>
      <c r="C175" s="29" t="s">
        <v>393</v>
      </c>
      <c r="D175" s="67" t="s">
        <v>404</v>
      </c>
      <c r="E175" s="29" t="s">
        <v>405</v>
      </c>
      <c r="F175" s="38" t="s">
        <v>102</v>
      </c>
      <c r="G175" s="29" t="s">
        <v>194</v>
      </c>
    </row>
    <row r="176" customFormat="false" ht="84" hidden="false" customHeight="false" outlineLevel="0" collapsed="false">
      <c r="A176" s="66" t="n">
        <v>104</v>
      </c>
      <c r="B176" s="23" t="s">
        <v>191</v>
      </c>
      <c r="C176" s="29" t="s">
        <v>393</v>
      </c>
      <c r="D176" s="67" t="s">
        <v>406</v>
      </c>
      <c r="E176" s="29" t="s">
        <v>407</v>
      </c>
      <c r="F176" s="38" t="s">
        <v>102</v>
      </c>
      <c r="G176" s="29" t="s">
        <v>194</v>
      </c>
    </row>
    <row r="177" customFormat="false" ht="84" hidden="false" customHeight="false" outlineLevel="0" collapsed="false">
      <c r="A177" s="66" t="n">
        <v>104</v>
      </c>
      <c r="B177" s="23" t="s">
        <v>191</v>
      </c>
      <c r="C177" s="29" t="s">
        <v>393</v>
      </c>
      <c r="D177" s="67" t="s">
        <v>408</v>
      </c>
      <c r="E177" s="29" t="s">
        <v>409</v>
      </c>
      <c r="F177" s="38" t="s">
        <v>102</v>
      </c>
      <c r="G177" s="29" t="s">
        <v>194</v>
      </c>
    </row>
    <row r="178" customFormat="false" ht="120" hidden="false" customHeight="false" outlineLevel="0" collapsed="false">
      <c r="A178" s="66" t="n">
        <v>104</v>
      </c>
      <c r="B178" s="23" t="s">
        <v>191</v>
      </c>
      <c r="C178" s="29" t="s">
        <v>393</v>
      </c>
      <c r="D178" s="67" t="s">
        <v>410</v>
      </c>
      <c r="E178" s="29" t="s">
        <v>411</v>
      </c>
      <c r="F178" s="38" t="s">
        <v>102</v>
      </c>
      <c r="G178" s="29" t="s">
        <v>194</v>
      </c>
    </row>
    <row r="179" customFormat="false" ht="120" hidden="false" customHeight="false" outlineLevel="0" collapsed="false">
      <c r="A179" s="66" t="n">
        <v>105</v>
      </c>
      <c r="B179" s="23" t="s">
        <v>191</v>
      </c>
      <c r="C179" s="70" t="s">
        <v>412</v>
      </c>
      <c r="D179" s="70"/>
      <c r="E179" s="29" t="s">
        <v>413</v>
      </c>
      <c r="F179" s="38" t="s">
        <v>102</v>
      </c>
      <c r="G179" s="29" t="s">
        <v>194</v>
      </c>
    </row>
    <row r="180" customFormat="false" ht="96" hidden="false" customHeight="false" outlineLevel="0" collapsed="false">
      <c r="A180" s="66" t="n">
        <v>106</v>
      </c>
      <c r="B180" s="23" t="s">
        <v>191</v>
      </c>
      <c r="C180" s="29" t="s">
        <v>414</v>
      </c>
      <c r="D180" s="67" t="s">
        <v>415</v>
      </c>
      <c r="E180" s="20" t="s">
        <v>416</v>
      </c>
      <c r="F180" s="38" t="s">
        <v>102</v>
      </c>
      <c r="G180" s="29" t="s">
        <v>194</v>
      </c>
    </row>
    <row r="181" customFormat="false" ht="228" hidden="false" customHeight="false" outlineLevel="0" collapsed="false">
      <c r="A181" s="66" t="n">
        <v>106</v>
      </c>
      <c r="B181" s="23" t="s">
        <v>191</v>
      </c>
      <c r="C181" s="29" t="s">
        <v>414</v>
      </c>
      <c r="D181" s="67" t="s">
        <v>417</v>
      </c>
      <c r="E181" s="20" t="s">
        <v>418</v>
      </c>
      <c r="F181" s="38" t="s">
        <v>102</v>
      </c>
      <c r="G181" s="29" t="s">
        <v>194</v>
      </c>
    </row>
    <row r="182" customFormat="false" ht="84" hidden="false" customHeight="false" outlineLevel="0" collapsed="false">
      <c r="A182" s="66" t="n">
        <v>106</v>
      </c>
      <c r="B182" s="23" t="s">
        <v>191</v>
      </c>
      <c r="C182" s="29" t="s">
        <v>414</v>
      </c>
      <c r="D182" s="67" t="s">
        <v>419</v>
      </c>
      <c r="E182" s="20" t="s">
        <v>420</v>
      </c>
      <c r="F182" s="38" t="s">
        <v>102</v>
      </c>
      <c r="G182" s="29" t="s">
        <v>194</v>
      </c>
    </row>
    <row r="183" customFormat="false" ht="60" hidden="false" customHeight="false" outlineLevel="0" collapsed="false">
      <c r="A183" s="66" t="n">
        <v>106</v>
      </c>
      <c r="B183" s="23" t="s">
        <v>191</v>
      </c>
      <c r="C183" s="29" t="s">
        <v>414</v>
      </c>
      <c r="D183" s="67" t="s">
        <v>421</v>
      </c>
      <c r="E183" s="20" t="s">
        <v>422</v>
      </c>
      <c r="F183" s="38" t="s">
        <v>423</v>
      </c>
      <c r="G183" s="67"/>
    </row>
    <row r="184" customFormat="false" ht="72" hidden="false" customHeight="false" outlineLevel="0" collapsed="false">
      <c r="A184" s="66" t="n">
        <v>106</v>
      </c>
      <c r="B184" s="23" t="s">
        <v>191</v>
      </c>
      <c r="C184" s="29" t="s">
        <v>414</v>
      </c>
      <c r="D184" s="67" t="s">
        <v>424</v>
      </c>
      <c r="E184" s="20" t="s">
        <v>425</v>
      </c>
      <c r="F184" s="38" t="s">
        <v>426</v>
      </c>
      <c r="G184" s="67"/>
    </row>
    <row r="185" customFormat="false" ht="61.5" hidden="false" customHeight="false" outlineLevel="0" collapsed="false">
      <c r="A185" s="66" t="n">
        <v>106</v>
      </c>
      <c r="B185" s="23" t="s">
        <v>191</v>
      </c>
      <c r="C185" s="29" t="s">
        <v>414</v>
      </c>
      <c r="D185" s="67" t="s">
        <v>427</v>
      </c>
      <c r="E185" s="20" t="s">
        <v>428</v>
      </c>
      <c r="F185" s="38" t="s">
        <v>426</v>
      </c>
      <c r="G185" s="67"/>
    </row>
    <row r="186" customFormat="false" ht="120" hidden="false" customHeight="false" outlineLevel="0" collapsed="false">
      <c r="A186" s="66" t="n">
        <v>107</v>
      </c>
      <c r="B186" s="23" t="s">
        <v>191</v>
      </c>
      <c r="C186" s="29" t="s">
        <v>429</v>
      </c>
      <c r="D186" s="71" t="s">
        <v>430</v>
      </c>
      <c r="E186" s="20" t="s">
        <v>431</v>
      </c>
      <c r="F186" s="38" t="s">
        <v>102</v>
      </c>
      <c r="G186" s="29" t="s">
        <v>194</v>
      </c>
    </row>
    <row r="187" customFormat="false" ht="72" hidden="false" customHeight="false" outlineLevel="0" collapsed="false">
      <c r="A187" s="66" t="n">
        <v>107</v>
      </c>
      <c r="B187" s="23" t="s">
        <v>191</v>
      </c>
      <c r="C187" s="29" t="s">
        <v>429</v>
      </c>
      <c r="D187" s="71" t="s">
        <v>432</v>
      </c>
      <c r="E187" s="20" t="s">
        <v>433</v>
      </c>
      <c r="F187" s="38" t="s">
        <v>102</v>
      </c>
      <c r="G187" s="29" t="s">
        <v>194</v>
      </c>
    </row>
    <row r="188" customFormat="false" ht="132" hidden="false" customHeight="false" outlineLevel="0" collapsed="false">
      <c r="A188" s="66" t="n">
        <v>108</v>
      </c>
      <c r="B188" s="23" t="s">
        <v>191</v>
      </c>
      <c r="C188" s="29" t="s">
        <v>434</v>
      </c>
      <c r="D188" s="67" t="s">
        <v>435</v>
      </c>
      <c r="E188" s="20" t="s">
        <v>436</v>
      </c>
      <c r="F188" s="38" t="s">
        <v>102</v>
      </c>
      <c r="G188" s="29" t="s">
        <v>194</v>
      </c>
    </row>
    <row r="189" customFormat="false" ht="120" hidden="false" customHeight="false" outlineLevel="0" collapsed="false">
      <c r="A189" s="66" t="n">
        <v>108</v>
      </c>
      <c r="B189" s="23" t="s">
        <v>191</v>
      </c>
      <c r="C189" s="29" t="s">
        <v>434</v>
      </c>
      <c r="D189" s="67" t="s">
        <v>437</v>
      </c>
      <c r="E189" s="20" t="s">
        <v>438</v>
      </c>
      <c r="F189" s="38" t="s">
        <v>102</v>
      </c>
      <c r="G189" s="29" t="s">
        <v>194</v>
      </c>
    </row>
    <row r="190" customFormat="false" ht="132" hidden="false" customHeight="false" outlineLevel="0" collapsed="false">
      <c r="A190" s="66" t="n">
        <v>109</v>
      </c>
      <c r="B190" s="23" t="s">
        <v>191</v>
      </c>
      <c r="C190" s="29" t="s">
        <v>439</v>
      </c>
      <c r="D190" s="71" t="s">
        <v>440</v>
      </c>
      <c r="E190" s="20" t="s">
        <v>441</v>
      </c>
      <c r="F190" s="38" t="s">
        <v>102</v>
      </c>
      <c r="G190" s="29" t="s">
        <v>194</v>
      </c>
    </row>
    <row r="191" customFormat="false" ht="204" hidden="false" customHeight="false" outlineLevel="0" collapsed="false">
      <c r="A191" s="66" t="n">
        <v>109</v>
      </c>
      <c r="B191" s="23" t="s">
        <v>191</v>
      </c>
      <c r="C191" s="29" t="s">
        <v>439</v>
      </c>
      <c r="D191" s="71" t="s">
        <v>442</v>
      </c>
      <c r="E191" s="20" t="s">
        <v>443</v>
      </c>
      <c r="F191" s="38" t="s">
        <v>102</v>
      </c>
      <c r="G191" s="29" t="s">
        <v>194</v>
      </c>
    </row>
    <row r="192" customFormat="false" ht="84.75" hidden="false" customHeight="false" outlineLevel="0" collapsed="false">
      <c r="A192" s="66" t="n">
        <v>110</v>
      </c>
      <c r="B192" s="23" t="s">
        <v>191</v>
      </c>
      <c r="C192" s="29" t="s">
        <v>444</v>
      </c>
      <c r="D192" s="71" t="s">
        <v>445</v>
      </c>
      <c r="E192" s="20" t="s">
        <v>446</v>
      </c>
      <c r="F192" s="38" t="s">
        <v>102</v>
      </c>
      <c r="G192" s="29" t="s">
        <v>194</v>
      </c>
    </row>
    <row r="193" customFormat="false" ht="72" hidden="false" customHeight="false" outlineLevel="0" collapsed="false">
      <c r="A193" s="66" t="n">
        <v>110</v>
      </c>
      <c r="B193" s="23" t="s">
        <v>191</v>
      </c>
      <c r="C193" s="29" t="s">
        <v>444</v>
      </c>
      <c r="D193" s="71" t="s">
        <v>447</v>
      </c>
      <c r="E193" s="20" t="s">
        <v>448</v>
      </c>
      <c r="F193" s="38" t="s">
        <v>102</v>
      </c>
      <c r="G193" s="29" t="s">
        <v>194</v>
      </c>
    </row>
    <row r="194" customFormat="false" ht="72" hidden="false" customHeight="false" outlineLevel="0" collapsed="false">
      <c r="A194" s="66" t="n">
        <v>111</v>
      </c>
      <c r="B194" s="23" t="s">
        <v>191</v>
      </c>
      <c r="C194" s="29" t="s">
        <v>449</v>
      </c>
      <c r="D194" s="72" t="s">
        <v>450</v>
      </c>
      <c r="E194" s="20" t="s">
        <v>451</v>
      </c>
      <c r="F194" s="38" t="s">
        <v>102</v>
      </c>
      <c r="G194" s="29" t="s">
        <v>194</v>
      </c>
    </row>
    <row r="195" customFormat="false" ht="60" hidden="false" customHeight="false" outlineLevel="0" collapsed="false">
      <c r="A195" s="66" t="n">
        <v>111</v>
      </c>
      <c r="B195" s="23" t="s">
        <v>191</v>
      </c>
      <c r="C195" s="29" t="s">
        <v>449</v>
      </c>
      <c r="D195" s="72" t="s">
        <v>452</v>
      </c>
      <c r="E195" s="20" t="s">
        <v>453</v>
      </c>
      <c r="F195" s="38" t="s">
        <v>102</v>
      </c>
      <c r="G195" s="29" t="s">
        <v>194</v>
      </c>
    </row>
    <row r="196" customFormat="false" ht="96" hidden="false" customHeight="false" outlineLevel="0" collapsed="false">
      <c r="A196" s="66" t="n">
        <v>111</v>
      </c>
      <c r="B196" s="23" t="s">
        <v>191</v>
      </c>
      <c r="C196" s="29" t="s">
        <v>449</v>
      </c>
      <c r="D196" s="72" t="s">
        <v>454</v>
      </c>
      <c r="E196" s="20" t="s">
        <v>455</v>
      </c>
      <c r="F196" s="38" t="s">
        <v>102</v>
      </c>
      <c r="G196" s="29" t="s">
        <v>194</v>
      </c>
    </row>
    <row r="197" customFormat="false" ht="84" hidden="false" customHeight="false" outlineLevel="0" collapsed="false">
      <c r="A197" s="66" t="n">
        <v>111</v>
      </c>
      <c r="B197" s="23" t="s">
        <v>191</v>
      </c>
      <c r="C197" s="29" t="s">
        <v>449</v>
      </c>
      <c r="D197" s="72" t="s">
        <v>456</v>
      </c>
      <c r="E197" s="20" t="s">
        <v>457</v>
      </c>
      <c r="F197" s="38" t="s">
        <v>102</v>
      </c>
      <c r="G197" s="29" t="s">
        <v>194</v>
      </c>
    </row>
    <row r="198" customFormat="false" ht="84" hidden="false" customHeight="false" outlineLevel="0" collapsed="false">
      <c r="A198" s="66" t="n">
        <v>112</v>
      </c>
      <c r="B198" s="23" t="s">
        <v>191</v>
      </c>
      <c r="C198" s="73" t="s">
        <v>458</v>
      </c>
      <c r="D198" s="71"/>
      <c r="E198" s="20" t="s">
        <v>459</v>
      </c>
      <c r="F198" s="38" t="s">
        <v>102</v>
      </c>
      <c r="G198" s="29" t="s">
        <v>194</v>
      </c>
    </row>
    <row r="199" customFormat="false" ht="192" hidden="false" customHeight="false" outlineLevel="0" collapsed="false">
      <c r="A199" s="66" t="n">
        <v>113</v>
      </c>
      <c r="B199" s="23" t="s">
        <v>191</v>
      </c>
      <c r="C199" s="73" t="s">
        <v>460</v>
      </c>
      <c r="D199" s="72" t="s">
        <v>461</v>
      </c>
      <c r="E199" s="20" t="s">
        <v>462</v>
      </c>
      <c r="F199" s="38" t="s">
        <v>102</v>
      </c>
      <c r="G199" s="29" t="s">
        <v>194</v>
      </c>
    </row>
    <row r="200" customFormat="false" ht="204" hidden="false" customHeight="false" outlineLevel="0" collapsed="false">
      <c r="A200" s="66" t="n">
        <v>113</v>
      </c>
      <c r="B200" s="23" t="s">
        <v>191</v>
      </c>
      <c r="C200" s="73" t="s">
        <v>460</v>
      </c>
      <c r="D200" s="72" t="s">
        <v>463</v>
      </c>
      <c r="E200" s="20" t="s">
        <v>464</v>
      </c>
      <c r="F200" s="38" t="s">
        <v>102</v>
      </c>
      <c r="G200" s="29" t="s">
        <v>194</v>
      </c>
    </row>
    <row r="201" customFormat="false" ht="84" hidden="false" customHeight="false" outlineLevel="0" collapsed="false">
      <c r="A201" s="66" t="n">
        <v>113</v>
      </c>
      <c r="B201" s="23" t="s">
        <v>191</v>
      </c>
      <c r="C201" s="73" t="s">
        <v>460</v>
      </c>
      <c r="D201" s="72" t="s">
        <v>465</v>
      </c>
      <c r="E201" s="20" t="s">
        <v>466</v>
      </c>
      <c r="F201" s="38" t="s">
        <v>102</v>
      </c>
      <c r="G201" s="29" t="s">
        <v>194</v>
      </c>
    </row>
    <row r="202" customFormat="false" ht="72" hidden="false" customHeight="false" outlineLevel="0" collapsed="false">
      <c r="A202" s="66" t="n">
        <v>114</v>
      </c>
      <c r="B202" s="23" t="s">
        <v>191</v>
      </c>
      <c r="C202" s="73" t="s">
        <v>467</v>
      </c>
      <c r="D202" s="71" t="s">
        <v>468</v>
      </c>
      <c r="E202" s="20" t="s">
        <v>469</v>
      </c>
      <c r="F202" s="38" t="s">
        <v>102</v>
      </c>
      <c r="G202" s="29" t="s">
        <v>194</v>
      </c>
    </row>
    <row r="203" customFormat="false" ht="48" hidden="false" customHeight="false" outlineLevel="0" collapsed="false">
      <c r="A203" s="66" t="n">
        <v>114</v>
      </c>
      <c r="B203" s="23" t="s">
        <v>191</v>
      </c>
      <c r="C203" s="73" t="s">
        <v>467</v>
      </c>
      <c r="D203" s="71" t="s">
        <v>470</v>
      </c>
      <c r="E203" s="20" t="s">
        <v>471</v>
      </c>
      <c r="F203" s="38" t="s">
        <v>102</v>
      </c>
      <c r="G203" s="29" t="s">
        <v>194</v>
      </c>
    </row>
    <row r="204" customFormat="false" ht="108" hidden="false" customHeight="false" outlineLevel="0" collapsed="false">
      <c r="A204" s="66" t="n">
        <v>114</v>
      </c>
      <c r="B204" s="23" t="s">
        <v>191</v>
      </c>
      <c r="C204" s="73" t="s">
        <v>467</v>
      </c>
      <c r="D204" s="71" t="s">
        <v>472</v>
      </c>
      <c r="E204" s="20" t="s">
        <v>473</v>
      </c>
      <c r="F204" s="38" t="s">
        <v>102</v>
      </c>
      <c r="G204" s="29" t="s">
        <v>194</v>
      </c>
    </row>
    <row r="205" customFormat="false" ht="156" hidden="false" customHeight="false" outlineLevel="0" collapsed="false">
      <c r="A205" s="66" t="n">
        <v>115</v>
      </c>
      <c r="B205" s="23" t="s">
        <v>191</v>
      </c>
      <c r="C205" s="73" t="s">
        <v>474</v>
      </c>
      <c r="D205" s="72" t="s">
        <v>475</v>
      </c>
      <c r="E205" s="20" t="s">
        <v>476</v>
      </c>
      <c r="F205" s="38" t="s">
        <v>102</v>
      </c>
      <c r="G205" s="29" t="s">
        <v>194</v>
      </c>
    </row>
    <row r="206" customFormat="false" ht="48" hidden="false" customHeight="false" outlineLevel="0" collapsed="false">
      <c r="A206" s="66" t="n">
        <v>115</v>
      </c>
      <c r="B206" s="23" t="s">
        <v>191</v>
      </c>
      <c r="C206" s="73" t="s">
        <v>474</v>
      </c>
      <c r="D206" s="72" t="s">
        <v>477</v>
      </c>
      <c r="E206" s="20" t="s">
        <v>478</v>
      </c>
      <c r="F206" s="38" t="s">
        <v>102</v>
      </c>
      <c r="G206" s="29" t="s">
        <v>194</v>
      </c>
    </row>
    <row r="207" customFormat="false" ht="60" hidden="false" customHeight="false" outlineLevel="0" collapsed="false">
      <c r="A207" s="66" t="n">
        <v>115</v>
      </c>
      <c r="B207" s="23" t="s">
        <v>191</v>
      </c>
      <c r="C207" s="73" t="s">
        <v>474</v>
      </c>
      <c r="D207" s="72" t="s">
        <v>479</v>
      </c>
      <c r="E207" s="20" t="s">
        <v>480</v>
      </c>
      <c r="F207" s="38" t="s">
        <v>102</v>
      </c>
      <c r="G207" s="29" t="s">
        <v>194</v>
      </c>
    </row>
    <row r="208" customFormat="false" ht="96" hidden="false" customHeight="false" outlineLevel="0" collapsed="false">
      <c r="A208" s="66" t="n">
        <v>116</v>
      </c>
      <c r="B208" s="23" t="s">
        <v>191</v>
      </c>
      <c r="C208" s="73" t="s">
        <v>481</v>
      </c>
      <c r="D208" s="72" t="s">
        <v>482</v>
      </c>
      <c r="E208" s="20" t="s">
        <v>483</v>
      </c>
      <c r="F208" s="38" t="s">
        <v>102</v>
      </c>
      <c r="G208" s="29" t="s">
        <v>194</v>
      </c>
    </row>
    <row r="209" customFormat="false" ht="120" hidden="false" customHeight="false" outlineLevel="0" collapsed="false">
      <c r="A209" s="66" t="n">
        <v>116</v>
      </c>
      <c r="B209" s="23" t="s">
        <v>191</v>
      </c>
      <c r="C209" s="73" t="s">
        <v>481</v>
      </c>
      <c r="D209" s="72" t="s">
        <v>484</v>
      </c>
      <c r="E209" s="20" t="s">
        <v>485</v>
      </c>
      <c r="F209" s="38" t="s">
        <v>102</v>
      </c>
      <c r="G209" s="29" t="s">
        <v>194</v>
      </c>
    </row>
    <row r="210" customFormat="false" ht="108" hidden="false" customHeight="false" outlineLevel="0" collapsed="false">
      <c r="A210" s="66" t="n">
        <v>117</v>
      </c>
      <c r="B210" s="23" t="s">
        <v>191</v>
      </c>
      <c r="C210" s="73" t="s">
        <v>486</v>
      </c>
      <c r="D210" s="72"/>
      <c r="E210" s="20" t="s">
        <v>487</v>
      </c>
      <c r="F210" s="38" t="s">
        <v>102</v>
      </c>
      <c r="G210" s="29" t="s">
        <v>194</v>
      </c>
    </row>
    <row r="211" customFormat="false" ht="108" hidden="false" customHeight="false" outlineLevel="0" collapsed="false">
      <c r="A211" s="66" t="n">
        <v>118</v>
      </c>
      <c r="B211" s="23" t="s">
        <v>191</v>
      </c>
      <c r="C211" s="73" t="s">
        <v>488</v>
      </c>
      <c r="D211" s="72"/>
      <c r="E211" s="20" t="s">
        <v>489</v>
      </c>
      <c r="F211" s="38" t="s">
        <v>102</v>
      </c>
      <c r="G211" s="29" t="s">
        <v>194</v>
      </c>
    </row>
    <row r="212" customFormat="false" ht="72" hidden="false" customHeight="false" outlineLevel="0" collapsed="false">
      <c r="A212" s="66" t="n">
        <v>119</v>
      </c>
      <c r="B212" s="23" t="s">
        <v>191</v>
      </c>
      <c r="C212" s="73" t="s">
        <v>490</v>
      </c>
      <c r="D212" s="72"/>
      <c r="E212" s="20" t="s">
        <v>491</v>
      </c>
      <c r="F212" s="38" t="s">
        <v>102</v>
      </c>
      <c r="G212" s="29" t="s">
        <v>194</v>
      </c>
    </row>
    <row r="213" customFormat="false" ht="84" hidden="false" customHeight="false" outlineLevel="0" collapsed="false">
      <c r="A213" s="66" t="n">
        <v>120</v>
      </c>
      <c r="B213" s="23" t="s">
        <v>191</v>
      </c>
      <c r="C213" s="73" t="s">
        <v>492</v>
      </c>
      <c r="D213" s="72"/>
      <c r="E213" s="20" t="s">
        <v>493</v>
      </c>
      <c r="F213" s="38" t="s">
        <v>307</v>
      </c>
      <c r="G213" s="67"/>
    </row>
    <row r="214" customFormat="false" ht="36" hidden="false" customHeight="false" outlineLevel="0" collapsed="false">
      <c r="A214" s="66" t="n">
        <v>121</v>
      </c>
      <c r="B214" s="23" t="s">
        <v>191</v>
      </c>
      <c r="C214" s="73" t="s">
        <v>494</v>
      </c>
      <c r="D214" s="72"/>
      <c r="E214" s="20" t="s">
        <v>495</v>
      </c>
      <c r="F214" s="38" t="s">
        <v>102</v>
      </c>
      <c r="G214" s="29" t="s">
        <v>194</v>
      </c>
    </row>
    <row r="215" customFormat="false" ht="84" hidden="false" customHeight="false" outlineLevel="0" collapsed="false">
      <c r="A215" s="66" t="n">
        <v>122</v>
      </c>
      <c r="B215" s="23" t="s">
        <v>191</v>
      </c>
      <c r="C215" s="73" t="s">
        <v>496</v>
      </c>
      <c r="D215" s="72" t="s">
        <v>497</v>
      </c>
      <c r="E215" s="20" t="s">
        <v>498</v>
      </c>
      <c r="F215" s="38" t="s">
        <v>102</v>
      </c>
      <c r="G215" s="29" t="s">
        <v>194</v>
      </c>
    </row>
    <row r="216" customFormat="false" ht="192" hidden="false" customHeight="false" outlineLevel="0" collapsed="false">
      <c r="A216" s="66" t="n">
        <v>122</v>
      </c>
      <c r="B216" s="23" t="s">
        <v>191</v>
      </c>
      <c r="C216" s="73" t="s">
        <v>496</v>
      </c>
      <c r="D216" s="72" t="s">
        <v>499</v>
      </c>
      <c r="E216" s="20" t="s">
        <v>500</v>
      </c>
      <c r="F216" s="38" t="s">
        <v>102</v>
      </c>
      <c r="G216" s="29" t="s">
        <v>194</v>
      </c>
    </row>
    <row r="217" customFormat="false" ht="48" hidden="false" customHeight="false" outlineLevel="0" collapsed="false">
      <c r="A217" s="66" t="n">
        <v>122</v>
      </c>
      <c r="B217" s="23" t="s">
        <v>191</v>
      </c>
      <c r="C217" s="73" t="s">
        <v>496</v>
      </c>
      <c r="D217" s="72" t="s">
        <v>501</v>
      </c>
      <c r="E217" s="20" t="s">
        <v>502</v>
      </c>
      <c r="F217" s="38" t="s">
        <v>102</v>
      </c>
      <c r="G217" s="29" t="s">
        <v>194</v>
      </c>
    </row>
    <row r="218" customFormat="false" ht="132" hidden="false" customHeight="false" outlineLevel="0" collapsed="false">
      <c r="A218" s="66" t="n">
        <v>123</v>
      </c>
      <c r="B218" s="23" t="s">
        <v>191</v>
      </c>
      <c r="C218" s="73" t="s">
        <v>503</v>
      </c>
      <c r="D218" s="72" t="s">
        <v>504</v>
      </c>
      <c r="E218" s="20" t="s">
        <v>505</v>
      </c>
      <c r="F218" s="38" t="s">
        <v>506</v>
      </c>
      <c r="G218" s="67"/>
    </row>
    <row r="219" customFormat="false" ht="216" hidden="false" customHeight="false" outlineLevel="0" collapsed="false">
      <c r="A219" s="66" t="n">
        <v>123</v>
      </c>
      <c r="B219" s="23" t="s">
        <v>191</v>
      </c>
      <c r="C219" s="73" t="s">
        <v>503</v>
      </c>
      <c r="D219" s="72" t="s">
        <v>507</v>
      </c>
      <c r="E219" s="20" t="s">
        <v>508</v>
      </c>
      <c r="F219" s="38" t="s">
        <v>102</v>
      </c>
      <c r="G219" s="29" t="s">
        <v>194</v>
      </c>
    </row>
    <row r="220" customFormat="false" ht="84" hidden="false" customHeight="false" outlineLevel="0" collapsed="false">
      <c r="A220" s="66" t="n">
        <v>123</v>
      </c>
      <c r="B220" s="23" t="s">
        <v>191</v>
      </c>
      <c r="C220" s="73" t="s">
        <v>503</v>
      </c>
      <c r="D220" s="72" t="s">
        <v>509</v>
      </c>
      <c r="E220" s="20" t="s">
        <v>510</v>
      </c>
      <c r="F220" s="38" t="s">
        <v>102</v>
      </c>
      <c r="G220" s="29" t="s">
        <v>194</v>
      </c>
    </row>
    <row r="221" customFormat="false" ht="120" hidden="false" customHeight="false" outlineLevel="0" collapsed="false">
      <c r="A221" s="66" t="n">
        <v>123</v>
      </c>
      <c r="B221" s="23" t="s">
        <v>191</v>
      </c>
      <c r="C221" s="73" t="s">
        <v>503</v>
      </c>
      <c r="D221" s="72" t="s">
        <v>511</v>
      </c>
      <c r="E221" s="20" t="s">
        <v>512</v>
      </c>
      <c r="F221" s="38" t="s">
        <v>102</v>
      </c>
      <c r="G221" s="29" t="s">
        <v>194</v>
      </c>
    </row>
    <row r="222" customFormat="false" ht="84" hidden="false" customHeight="false" outlineLevel="0" collapsed="false">
      <c r="A222" s="66" t="n">
        <v>124</v>
      </c>
      <c r="B222" s="23" t="s">
        <v>191</v>
      </c>
      <c r="C222" s="73" t="s">
        <v>513</v>
      </c>
      <c r="D222" s="72" t="s">
        <v>514</v>
      </c>
      <c r="E222" s="20" t="s">
        <v>515</v>
      </c>
      <c r="F222" s="38" t="s">
        <v>102</v>
      </c>
      <c r="G222" s="29" t="s">
        <v>194</v>
      </c>
    </row>
    <row r="223" customFormat="false" ht="84" hidden="false" customHeight="false" outlineLevel="0" collapsed="false">
      <c r="A223" s="66" t="n">
        <v>124</v>
      </c>
      <c r="B223" s="23" t="s">
        <v>191</v>
      </c>
      <c r="C223" s="73" t="s">
        <v>513</v>
      </c>
      <c r="D223" s="72" t="s">
        <v>516</v>
      </c>
      <c r="E223" s="20" t="s">
        <v>517</v>
      </c>
      <c r="F223" s="38" t="s">
        <v>102</v>
      </c>
      <c r="G223" s="29" t="s">
        <v>194</v>
      </c>
    </row>
    <row r="224" customFormat="false" ht="72" hidden="false" customHeight="false" outlineLevel="0" collapsed="false">
      <c r="A224" s="66" t="n">
        <v>124</v>
      </c>
      <c r="B224" s="23" t="s">
        <v>191</v>
      </c>
      <c r="C224" s="73" t="s">
        <v>513</v>
      </c>
      <c r="D224" s="72" t="s">
        <v>518</v>
      </c>
      <c r="E224" s="20" t="s">
        <v>519</v>
      </c>
      <c r="F224" s="38" t="s">
        <v>102</v>
      </c>
      <c r="G224" s="29" t="s">
        <v>194</v>
      </c>
    </row>
    <row r="225" customFormat="false" ht="72" hidden="false" customHeight="false" outlineLevel="0" collapsed="false">
      <c r="A225" s="66" t="n">
        <v>125</v>
      </c>
      <c r="B225" s="23" t="s">
        <v>191</v>
      </c>
      <c r="C225" s="73" t="s">
        <v>520</v>
      </c>
      <c r="D225" s="72" t="s">
        <v>521</v>
      </c>
      <c r="E225" s="20" t="s">
        <v>522</v>
      </c>
      <c r="F225" s="38" t="s">
        <v>102</v>
      </c>
      <c r="G225" s="29" t="s">
        <v>194</v>
      </c>
    </row>
    <row r="226" customFormat="false" ht="108" hidden="false" customHeight="false" outlineLevel="0" collapsed="false">
      <c r="A226" s="66" t="n">
        <v>125</v>
      </c>
      <c r="B226" s="23" t="s">
        <v>191</v>
      </c>
      <c r="C226" s="73" t="s">
        <v>520</v>
      </c>
      <c r="D226" s="72" t="s">
        <v>523</v>
      </c>
      <c r="E226" s="20" t="s">
        <v>524</v>
      </c>
      <c r="F226" s="38" t="s">
        <v>102</v>
      </c>
      <c r="G226" s="29" t="s">
        <v>194</v>
      </c>
    </row>
    <row r="227" customFormat="false" ht="144" hidden="false" customHeight="false" outlineLevel="0" collapsed="false">
      <c r="A227" s="66" t="n">
        <v>125</v>
      </c>
      <c r="B227" s="23" t="s">
        <v>191</v>
      </c>
      <c r="C227" s="73" t="s">
        <v>520</v>
      </c>
      <c r="D227" s="72" t="s">
        <v>525</v>
      </c>
      <c r="E227" s="20" t="s">
        <v>526</v>
      </c>
      <c r="F227" s="38" t="s">
        <v>102</v>
      </c>
      <c r="G227" s="29" t="s">
        <v>194</v>
      </c>
    </row>
    <row r="228" customFormat="false" ht="72" hidden="false" customHeight="false" outlineLevel="0" collapsed="false">
      <c r="A228" s="66" t="n">
        <v>126</v>
      </c>
      <c r="B228" s="23" t="s">
        <v>191</v>
      </c>
      <c r="C228" s="73" t="s">
        <v>527</v>
      </c>
      <c r="D228" s="72" t="s">
        <v>528</v>
      </c>
      <c r="E228" s="20" t="s">
        <v>529</v>
      </c>
      <c r="F228" s="38" t="s">
        <v>102</v>
      </c>
      <c r="G228" s="29" t="s">
        <v>194</v>
      </c>
    </row>
    <row r="229" customFormat="false" ht="108" hidden="false" customHeight="false" outlineLevel="0" collapsed="false">
      <c r="A229" s="66" t="n">
        <v>126</v>
      </c>
      <c r="B229" s="23" t="s">
        <v>191</v>
      </c>
      <c r="C229" s="73" t="s">
        <v>527</v>
      </c>
      <c r="D229" s="72" t="s">
        <v>530</v>
      </c>
      <c r="E229" s="20" t="s">
        <v>531</v>
      </c>
      <c r="F229" s="38" t="s">
        <v>102</v>
      </c>
      <c r="G229" s="29" t="s">
        <v>194</v>
      </c>
    </row>
    <row r="230" customFormat="false" ht="132" hidden="false" customHeight="false" outlineLevel="0" collapsed="false">
      <c r="A230" s="66" t="n">
        <v>126</v>
      </c>
      <c r="B230" s="23" t="s">
        <v>191</v>
      </c>
      <c r="C230" s="73" t="s">
        <v>527</v>
      </c>
      <c r="D230" s="72" t="s">
        <v>532</v>
      </c>
      <c r="E230" s="20" t="s">
        <v>533</v>
      </c>
      <c r="F230" s="38" t="s">
        <v>102</v>
      </c>
      <c r="G230" s="29" t="s">
        <v>194</v>
      </c>
    </row>
    <row r="231" customFormat="false" ht="132" hidden="false" customHeight="false" outlineLevel="0" collapsed="false">
      <c r="A231" s="66" t="n">
        <v>126</v>
      </c>
      <c r="B231" s="23" t="s">
        <v>191</v>
      </c>
      <c r="C231" s="73" t="s">
        <v>527</v>
      </c>
      <c r="D231" s="72" t="s">
        <v>534</v>
      </c>
      <c r="E231" s="20" t="s">
        <v>535</v>
      </c>
      <c r="F231" s="38" t="s">
        <v>102</v>
      </c>
      <c r="G231" s="29" t="s">
        <v>194</v>
      </c>
    </row>
    <row r="232" customFormat="false" ht="120" hidden="false" customHeight="false" outlineLevel="0" collapsed="false">
      <c r="A232" s="66" t="n">
        <v>127</v>
      </c>
      <c r="B232" s="23" t="s">
        <v>191</v>
      </c>
      <c r="C232" s="73" t="s">
        <v>536</v>
      </c>
      <c r="D232" s="72"/>
      <c r="E232" s="20" t="s">
        <v>537</v>
      </c>
      <c r="F232" s="38" t="s">
        <v>102</v>
      </c>
      <c r="G232" s="29" t="s">
        <v>194</v>
      </c>
    </row>
    <row r="233" customFormat="false" ht="72" hidden="false" customHeight="false" outlineLevel="0" collapsed="false">
      <c r="A233" s="66" t="n">
        <v>128</v>
      </c>
      <c r="B233" s="23" t="s">
        <v>191</v>
      </c>
      <c r="C233" s="74" t="s">
        <v>538</v>
      </c>
      <c r="D233" s="74"/>
      <c r="E233" s="20" t="s">
        <v>539</v>
      </c>
      <c r="F233" s="38" t="s">
        <v>102</v>
      </c>
      <c r="G233" s="29" t="s">
        <v>194</v>
      </c>
    </row>
    <row r="234" customFormat="false" ht="60" hidden="false" customHeight="false" outlineLevel="0" collapsed="false">
      <c r="A234" s="66" t="n">
        <v>129</v>
      </c>
      <c r="B234" s="23" t="s">
        <v>191</v>
      </c>
      <c r="C234" s="20" t="s">
        <v>540</v>
      </c>
      <c r="D234" s="71"/>
      <c r="E234" s="20" t="s">
        <v>541</v>
      </c>
      <c r="F234" s="38" t="s">
        <v>102</v>
      </c>
      <c r="G234" s="29" t="s">
        <v>194</v>
      </c>
    </row>
    <row r="235" customFormat="false" ht="96" hidden="false" customHeight="false" outlineLevel="0" collapsed="false">
      <c r="A235" s="66" t="n">
        <v>130</v>
      </c>
      <c r="B235" s="23" t="s">
        <v>191</v>
      </c>
      <c r="C235" s="29" t="s">
        <v>542</v>
      </c>
      <c r="D235" s="67" t="s">
        <v>543</v>
      </c>
      <c r="E235" s="20" t="s">
        <v>544</v>
      </c>
      <c r="F235" s="38" t="s">
        <v>102</v>
      </c>
      <c r="G235" s="29" t="s">
        <v>194</v>
      </c>
    </row>
    <row r="236" customFormat="false" ht="84" hidden="false" customHeight="false" outlineLevel="0" collapsed="false">
      <c r="A236" s="66" t="n">
        <v>130</v>
      </c>
      <c r="B236" s="23" t="s">
        <v>191</v>
      </c>
      <c r="C236" s="29" t="s">
        <v>542</v>
      </c>
      <c r="D236" s="67" t="s">
        <v>545</v>
      </c>
      <c r="E236" s="20" t="s">
        <v>546</v>
      </c>
      <c r="F236" s="38" t="s">
        <v>102</v>
      </c>
      <c r="G236" s="29" t="s">
        <v>194</v>
      </c>
    </row>
    <row r="237" customFormat="false" ht="72" hidden="false" customHeight="false" outlineLevel="0" collapsed="false">
      <c r="A237" s="66" t="n">
        <v>130</v>
      </c>
      <c r="B237" s="23" t="s">
        <v>191</v>
      </c>
      <c r="C237" s="29" t="s">
        <v>542</v>
      </c>
      <c r="D237" s="67" t="s">
        <v>547</v>
      </c>
      <c r="E237" s="20" t="s">
        <v>548</v>
      </c>
      <c r="F237" s="38" t="s">
        <v>102</v>
      </c>
      <c r="G237" s="29" t="s">
        <v>194</v>
      </c>
    </row>
    <row r="238" customFormat="false" ht="72" hidden="false" customHeight="false" outlineLevel="0" collapsed="false">
      <c r="A238" s="66" t="n">
        <v>130</v>
      </c>
      <c r="B238" s="23" t="s">
        <v>191</v>
      </c>
      <c r="C238" s="29" t="s">
        <v>542</v>
      </c>
      <c r="D238" s="67" t="s">
        <v>549</v>
      </c>
      <c r="E238" s="20" t="s">
        <v>550</v>
      </c>
      <c r="F238" s="38" t="s">
        <v>102</v>
      </c>
      <c r="G238" s="29" t="s">
        <v>194</v>
      </c>
    </row>
    <row r="239" customFormat="false" ht="84" hidden="false" customHeight="false" outlineLevel="0" collapsed="false">
      <c r="A239" s="66" t="n">
        <v>131</v>
      </c>
      <c r="B239" s="23" t="s">
        <v>191</v>
      </c>
      <c r="C239" s="29" t="s">
        <v>551</v>
      </c>
      <c r="D239" s="67" t="s">
        <v>552</v>
      </c>
      <c r="E239" s="20" t="s">
        <v>553</v>
      </c>
      <c r="F239" s="38" t="s">
        <v>102</v>
      </c>
      <c r="G239" s="29" t="s">
        <v>194</v>
      </c>
    </row>
    <row r="240" customFormat="false" ht="96" hidden="false" customHeight="false" outlineLevel="0" collapsed="false">
      <c r="A240" s="66" t="n">
        <v>131</v>
      </c>
      <c r="B240" s="23" t="s">
        <v>191</v>
      </c>
      <c r="C240" s="29" t="s">
        <v>551</v>
      </c>
      <c r="D240" s="67" t="s">
        <v>554</v>
      </c>
      <c r="E240" s="20" t="s">
        <v>555</v>
      </c>
      <c r="F240" s="38" t="s">
        <v>102</v>
      </c>
      <c r="G240" s="29" t="s">
        <v>194</v>
      </c>
    </row>
    <row r="241" customFormat="false" ht="168" hidden="false" customHeight="false" outlineLevel="0" collapsed="false">
      <c r="A241" s="66" t="n">
        <v>131</v>
      </c>
      <c r="B241" s="23" t="s">
        <v>191</v>
      </c>
      <c r="C241" s="29" t="s">
        <v>551</v>
      </c>
      <c r="D241" s="67" t="s">
        <v>556</v>
      </c>
      <c r="E241" s="20" t="s">
        <v>557</v>
      </c>
      <c r="F241" s="38" t="s">
        <v>102</v>
      </c>
      <c r="G241" s="29" t="s">
        <v>194</v>
      </c>
    </row>
    <row r="242" customFormat="false" ht="108" hidden="false" customHeight="false" outlineLevel="0" collapsed="false">
      <c r="A242" s="66" t="n">
        <v>131</v>
      </c>
      <c r="B242" s="23" t="s">
        <v>191</v>
      </c>
      <c r="C242" s="29" t="s">
        <v>551</v>
      </c>
      <c r="D242" s="67" t="s">
        <v>558</v>
      </c>
      <c r="E242" s="20" t="s">
        <v>559</v>
      </c>
      <c r="F242" s="38" t="s">
        <v>102</v>
      </c>
      <c r="G242" s="29" t="s">
        <v>194</v>
      </c>
    </row>
    <row r="243" customFormat="false" ht="96" hidden="false" customHeight="false" outlineLevel="0" collapsed="false">
      <c r="A243" s="66" t="n">
        <v>131</v>
      </c>
      <c r="B243" s="23" t="s">
        <v>191</v>
      </c>
      <c r="C243" s="29" t="s">
        <v>551</v>
      </c>
      <c r="D243" s="67" t="s">
        <v>560</v>
      </c>
      <c r="E243" s="20" t="s">
        <v>561</v>
      </c>
      <c r="F243" s="38" t="s">
        <v>102</v>
      </c>
      <c r="G243" s="29" t="s">
        <v>194</v>
      </c>
    </row>
    <row r="244" customFormat="false" ht="72" hidden="false" customHeight="false" outlineLevel="0" collapsed="false">
      <c r="A244" s="66" t="n">
        <v>132</v>
      </c>
      <c r="B244" s="23" t="s">
        <v>191</v>
      </c>
      <c r="C244" s="51" t="s">
        <v>562</v>
      </c>
      <c r="D244" s="67"/>
      <c r="E244" s="20" t="s">
        <v>563</v>
      </c>
      <c r="F244" s="38" t="s">
        <v>426</v>
      </c>
      <c r="G244" s="67"/>
    </row>
    <row r="245" customFormat="false" ht="216.75" hidden="false" customHeight="false" outlineLevel="0" collapsed="false">
      <c r="A245" s="66" t="n">
        <v>133</v>
      </c>
      <c r="B245" s="23" t="s">
        <v>191</v>
      </c>
      <c r="C245" s="29" t="s">
        <v>564</v>
      </c>
      <c r="D245" s="71"/>
      <c r="E245" s="29" t="s">
        <v>565</v>
      </c>
      <c r="F245" s="38" t="s">
        <v>102</v>
      </c>
      <c r="G245" s="29" t="s">
        <v>194</v>
      </c>
    </row>
    <row r="246" customFormat="false" ht="62.25" hidden="false" customHeight="false" outlineLevel="0" collapsed="false">
      <c r="A246" s="66" t="n">
        <v>134</v>
      </c>
      <c r="B246" s="23" t="s">
        <v>191</v>
      </c>
      <c r="C246" s="29" t="s">
        <v>566</v>
      </c>
      <c r="D246" s="34"/>
      <c r="E246" s="29" t="s">
        <v>567</v>
      </c>
      <c r="F246" s="38" t="s">
        <v>102</v>
      </c>
      <c r="G246" s="29" t="s">
        <v>194</v>
      </c>
    </row>
    <row r="247" customFormat="false" ht="276" hidden="false" customHeight="false" outlineLevel="0" collapsed="false">
      <c r="A247" s="66" t="n">
        <v>135</v>
      </c>
      <c r="B247" s="23" t="s">
        <v>191</v>
      </c>
      <c r="C247" s="29" t="s">
        <v>568</v>
      </c>
      <c r="D247" s="34"/>
      <c r="E247" s="29" t="s">
        <v>569</v>
      </c>
      <c r="F247" s="38" t="s">
        <v>102</v>
      </c>
      <c r="G247" s="29" t="s">
        <v>194</v>
      </c>
    </row>
    <row r="248" customFormat="false" ht="36" hidden="false" customHeight="false" outlineLevel="0" collapsed="false">
      <c r="A248" s="66" t="n">
        <v>136</v>
      </c>
      <c r="B248" s="23" t="s">
        <v>191</v>
      </c>
      <c r="C248" s="29" t="s">
        <v>570</v>
      </c>
      <c r="D248" s="67"/>
      <c r="E248" s="29" t="s">
        <v>571</v>
      </c>
      <c r="F248" s="38" t="s">
        <v>102</v>
      </c>
      <c r="G248" s="29" t="s">
        <v>194</v>
      </c>
    </row>
    <row r="249" customFormat="false" ht="36" hidden="false" customHeight="false" outlineLevel="0" collapsed="false">
      <c r="A249" s="66" t="n">
        <v>137</v>
      </c>
      <c r="B249" s="23" t="s">
        <v>191</v>
      </c>
      <c r="C249" s="29" t="s">
        <v>572</v>
      </c>
      <c r="D249" s="67" t="s">
        <v>573</v>
      </c>
      <c r="E249" s="29" t="s">
        <v>574</v>
      </c>
      <c r="F249" s="38" t="s">
        <v>102</v>
      </c>
      <c r="G249" s="29" t="s">
        <v>194</v>
      </c>
    </row>
    <row r="250" customFormat="false" ht="72" hidden="false" customHeight="false" outlineLevel="0" collapsed="false">
      <c r="A250" s="66" t="n">
        <v>137</v>
      </c>
      <c r="B250" s="23" t="s">
        <v>191</v>
      </c>
      <c r="C250" s="29" t="s">
        <v>572</v>
      </c>
      <c r="D250" s="67" t="s">
        <v>575</v>
      </c>
      <c r="E250" s="29" t="s">
        <v>576</v>
      </c>
      <c r="F250" s="38" t="s">
        <v>102</v>
      </c>
      <c r="G250" s="29" t="s">
        <v>194</v>
      </c>
    </row>
    <row r="251" customFormat="false" ht="72" hidden="false" customHeight="false" outlineLevel="0" collapsed="false">
      <c r="A251" s="66" t="n">
        <v>138</v>
      </c>
      <c r="B251" s="23" t="s">
        <v>191</v>
      </c>
      <c r="C251" s="75" t="s">
        <v>577</v>
      </c>
      <c r="D251" s="76" t="s">
        <v>578</v>
      </c>
      <c r="E251" s="51" t="s">
        <v>579</v>
      </c>
      <c r="F251" s="38" t="s">
        <v>102</v>
      </c>
      <c r="G251" s="75" t="s">
        <v>194</v>
      </c>
    </row>
    <row r="252" customFormat="false" ht="72" hidden="false" customHeight="false" outlineLevel="0" collapsed="false">
      <c r="A252" s="66" t="n">
        <v>138</v>
      </c>
      <c r="B252" s="23" t="s">
        <v>191</v>
      </c>
      <c r="C252" s="75" t="s">
        <v>577</v>
      </c>
      <c r="D252" s="76" t="s">
        <v>580</v>
      </c>
      <c r="E252" s="51" t="s">
        <v>581</v>
      </c>
      <c r="F252" s="38" t="s">
        <v>102</v>
      </c>
      <c r="G252" s="75" t="s">
        <v>194</v>
      </c>
    </row>
    <row r="253" customFormat="false" ht="72" hidden="false" customHeight="false" outlineLevel="0" collapsed="false">
      <c r="A253" s="66" t="n">
        <v>138</v>
      </c>
      <c r="B253" s="23" t="s">
        <v>191</v>
      </c>
      <c r="C253" s="75" t="s">
        <v>577</v>
      </c>
      <c r="D253" s="76" t="s">
        <v>582</v>
      </c>
      <c r="E253" s="51" t="s">
        <v>583</v>
      </c>
      <c r="F253" s="38" t="s">
        <v>102</v>
      </c>
      <c r="G253" s="75" t="s">
        <v>194</v>
      </c>
    </row>
    <row r="254" customFormat="false" ht="72" hidden="false" customHeight="false" outlineLevel="0" collapsed="false">
      <c r="A254" s="66" t="n">
        <v>138</v>
      </c>
      <c r="B254" s="23" t="s">
        <v>191</v>
      </c>
      <c r="C254" s="75" t="s">
        <v>577</v>
      </c>
      <c r="D254" s="76" t="s">
        <v>584</v>
      </c>
      <c r="E254" s="51" t="s">
        <v>585</v>
      </c>
      <c r="F254" s="38" t="s">
        <v>102</v>
      </c>
      <c r="G254" s="75" t="s">
        <v>194</v>
      </c>
    </row>
    <row r="255" customFormat="false" ht="84" hidden="false" customHeight="false" outlineLevel="0" collapsed="false">
      <c r="A255" s="66" t="n">
        <v>138</v>
      </c>
      <c r="B255" s="23" t="s">
        <v>191</v>
      </c>
      <c r="C255" s="75" t="s">
        <v>577</v>
      </c>
      <c r="D255" s="76" t="s">
        <v>586</v>
      </c>
      <c r="E255" s="51" t="s">
        <v>587</v>
      </c>
      <c r="F255" s="38" t="s">
        <v>102</v>
      </c>
      <c r="G255" s="75" t="s">
        <v>194</v>
      </c>
    </row>
    <row r="256" customFormat="false" ht="132" hidden="false" customHeight="false" outlineLevel="0" collapsed="false">
      <c r="A256" s="66" t="n">
        <v>139</v>
      </c>
      <c r="B256" s="23" t="s">
        <v>191</v>
      </c>
      <c r="C256" s="51" t="s">
        <v>588</v>
      </c>
      <c r="D256" s="52"/>
      <c r="E256" s="51" t="s">
        <v>589</v>
      </c>
      <c r="F256" s="38" t="s">
        <v>102</v>
      </c>
      <c r="G256" s="75" t="s">
        <v>194</v>
      </c>
    </row>
    <row r="257" customFormat="false" ht="84" hidden="false" customHeight="false" outlineLevel="0" collapsed="false">
      <c r="A257" s="66" t="n">
        <v>140</v>
      </c>
      <c r="B257" s="23" t="s">
        <v>191</v>
      </c>
      <c r="C257" s="77" t="s">
        <v>590</v>
      </c>
      <c r="D257" s="77"/>
      <c r="E257" s="77" t="s">
        <v>591</v>
      </c>
      <c r="F257" s="38" t="s">
        <v>102</v>
      </c>
      <c r="G257" s="75" t="s">
        <v>194</v>
      </c>
    </row>
    <row r="258" customFormat="false" ht="144" hidden="false" customHeight="false" outlineLevel="0" collapsed="false">
      <c r="A258" s="66" t="n">
        <v>141</v>
      </c>
      <c r="B258" s="23" t="s">
        <v>191</v>
      </c>
      <c r="C258" s="37" t="s">
        <v>592</v>
      </c>
      <c r="D258" s="78" t="s">
        <v>593</v>
      </c>
      <c r="E258" s="77" t="s">
        <v>594</v>
      </c>
      <c r="F258" s="38" t="s">
        <v>102</v>
      </c>
      <c r="G258" s="77" t="s">
        <v>194</v>
      </c>
    </row>
    <row r="259" customFormat="false" ht="120" hidden="false" customHeight="false" outlineLevel="0" collapsed="false">
      <c r="A259" s="66" t="n">
        <v>141</v>
      </c>
      <c r="B259" s="23" t="s">
        <v>191</v>
      </c>
      <c r="C259" s="37" t="s">
        <v>592</v>
      </c>
      <c r="D259" s="78" t="s">
        <v>595</v>
      </c>
      <c r="E259" s="77" t="s">
        <v>596</v>
      </c>
      <c r="F259" s="38" t="s">
        <v>102</v>
      </c>
      <c r="G259" s="77" t="s">
        <v>194</v>
      </c>
    </row>
    <row r="260" customFormat="false" ht="168" hidden="false" customHeight="false" outlineLevel="0" collapsed="false">
      <c r="A260" s="66" t="n">
        <v>141</v>
      </c>
      <c r="B260" s="23" t="s">
        <v>191</v>
      </c>
      <c r="C260" s="37" t="s">
        <v>592</v>
      </c>
      <c r="D260" s="78" t="s">
        <v>597</v>
      </c>
      <c r="E260" s="77" t="s">
        <v>598</v>
      </c>
      <c r="F260" s="38" t="s">
        <v>102</v>
      </c>
      <c r="G260" s="77" t="s">
        <v>194</v>
      </c>
    </row>
    <row r="261" customFormat="false" ht="84" hidden="false" customHeight="false" outlineLevel="0" collapsed="false">
      <c r="A261" s="66" t="n">
        <v>142</v>
      </c>
      <c r="B261" s="23" t="s">
        <v>191</v>
      </c>
      <c r="C261" s="79" t="s">
        <v>599</v>
      </c>
      <c r="D261" s="80" t="s">
        <v>600</v>
      </c>
      <c r="E261" s="19" t="s">
        <v>601</v>
      </c>
      <c r="F261" s="38" t="s">
        <v>102</v>
      </c>
      <c r="G261" s="77" t="s">
        <v>194</v>
      </c>
    </row>
    <row r="262" customFormat="false" ht="72" hidden="false" customHeight="false" outlineLevel="0" collapsed="false">
      <c r="A262" s="66" t="n">
        <v>142</v>
      </c>
      <c r="B262" s="23" t="s">
        <v>191</v>
      </c>
      <c r="C262" s="79" t="s">
        <v>599</v>
      </c>
      <c r="D262" s="80" t="s">
        <v>602</v>
      </c>
      <c r="E262" s="19" t="s">
        <v>603</v>
      </c>
      <c r="F262" s="38" t="s">
        <v>102</v>
      </c>
      <c r="G262" s="77" t="s">
        <v>194</v>
      </c>
    </row>
    <row r="263" customFormat="false" ht="72" hidden="false" customHeight="false" outlineLevel="0" collapsed="false">
      <c r="A263" s="66" t="n">
        <v>142</v>
      </c>
      <c r="B263" s="23" t="s">
        <v>191</v>
      </c>
      <c r="C263" s="79" t="s">
        <v>599</v>
      </c>
      <c r="D263" s="80" t="s">
        <v>604</v>
      </c>
      <c r="E263" s="19" t="s">
        <v>605</v>
      </c>
      <c r="F263" s="38" t="s">
        <v>102</v>
      </c>
      <c r="G263" s="77" t="s">
        <v>194</v>
      </c>
    </row>
    <row r="264" customFormat="false" ht="60" hidden="false" customHeight="false" outlineLevel="0" collapsed="false">
      <c r="A264" s="66" t="n">
        <v>142</v>
      </c>
      <c r="B264" s="23" t="s">
        <v>191</v>
      </c>
      <c r="C264" s="79" t="s">
        <v>599</v>
      </c>
      <c r="D264" s="80" t="s">
        <v>606</v>
      </c>
      <c r="E264" s="19" t="s">
        <v>607</v>
      </c>
      <c r="F264" s="38" t="s">
        <v>102</v>
      </c>
      <c r="G264" s="77" t="s">
        <v>194</v>
      </c>
    </row>
    <row r="265" customFormat="false" ht="192" hidden="false" customHeight="false" outlineLevel="0" collapsed="false">
      <c r="A265" s="66" t="n">
        <v>143</v>
      </c>
      <c r="B265" s="23" t="s">
        <v>191</v>
      </c>
      <c r="C265" s="29" t="s">
        <v>608</v>
      </c>
      <c r="D265" s="71" t="s">
        <v>609</v>
      </c>
      <c r="E265" s="29" t="s">
        <v>610</v>
      </c>
      <c r="F265" s="38" t="s">
        <v>102</v>
      </c>
      <c r="G265" s="29" t="s">
        <v>194</v>
      </c>
    </row>
    <row r="266" customFormat="false" ht="132" hidden="false" customHeight="false" outlineLevel="0" collapsed="false">
      <c r="A266" s="66" t="n">
        <v>143</v>
      </c>
      <c r="B266" s="23" t="s">
        <v>191</v>
      </c>
      <c r="C266" s="29" t="s">
        <v>608</v>
      </c>
      <c r="D266" s="71" t="s">
        <v>611</v>
      </c>
      <c r="E266" s="29" t="s">
        <v>612</v>
      </c>
      <c r="F266" s="38" t="s">
        <v>102</v>
      </c>
      <c r="G266" s="29" t="s">
        <v>194</v>
      </c>
    </row>
    <row r="267" customFormat="false" ht="120" hidden="false" customHeight="false" outlineLevel="0" collapsed="false">
      <c r="A267" s="66" t="n">
        <v>143</v>
      </c>
      <c r="B267" s="23" t="s">
        <v>191</v>
      </c>
      <c r="C267" s="29" t="s">
        <v>608</v>
      </c>
      <c r="D267" s="71" t="s">
        <v>613</v>
      </c>
      <c r="E267" s="29" t="s">
        <v>614</v>
      </c>
      <c r="F267" s="38" t="s">
        <v>102</v>
      </c>
      <c r="G267" s="29" t="s">
        <v>194</v>
      </c>
    </row>
    <row r="268" customFormat="false" ht="240" hidden="false" customHeight="false" outlineLevel="0" collapsed="false">
      <c r="A268" s="66" t="n">
        <v>143</v>
      </c>
      <c r="B268" s="23" t="s">
        <v>191</v>
      </c>
      <c r="C268" s="29" t="s">
        <v>608</v>
      </c>
      <c r="D268" s="71" t="s">
        <v>615</v>
      </c>
      <c r="E268" s="29" t="s">
        <v>616</v>
      </c>
      <c r="F268" s="38" t="s">
        <v>102</v>
      </c>
      <c r="G268" s="29" t="s">
        <v>194</v>
      </c>
    </row>
    <row r="269" customFormat="false" ht="84" hidden="false" customHeight="false" outlineLevel="0" collapsed="false">
      <c r="A269" s="66" t="n">
        <v>143</v>
      </c>
      <c r="B269" s="23" t="s">
        <v>191</v>
      </c>
      <c r="C269" s="29" t="s">
        <v>608</v>
      </c>
      <c r="D269" s="71" t="s">
        <v>617</v>
      </c>
      <c r="E269" s="29" t="s">
        <v>618</v>
      </c>
      <c r="F269" s="38" t="s">
        <v>102</v>
      </c>
      <c r="G269" s="29" t="s">
        <v>194</v>
      </c>
    </row>
    <row r="270" customFormat="false" ht="72" hidden="false" customHeight="false" outlineLevel="0" collapsed="false">
      <c r="A270" s="66" t="n">
        <v>143</v>
      </c>
      <c r="B270" s="23" t="s">
        <v>191</v>
      </c>
      <c r="C270" s="29" t="s">
        <v>608</v>
      </c>
      <c r="D270" s="71" t="s">
        <v>619</v>
      </c>
      <c r="E270" s="29" t="s">
        <v>620</v>
      </c>
      <c r="F270" s="38" t="s">
        <v>102</v>
      </c>
      <c r="G270" s="29" t="s">
        <v>194</v>
      </c>
    </row>
    <row r="271" customFormat="false" ht="168" hidden="false" customHeight="false" outlineLevel="0" collapsed="false">
      <c r="A271" s="66" t="n">
        <v>143</v>
      </c>
      <c r="B271" s="23" t="s">
        <v>191</v>
      </c>
      <c r="C271" s="29" t="s">
        <v>608</v>
      </c>
      <c r="D271" s="71" t="s">
        <v>621</v>
      </c>
      <c r="E271" s="29" t="s">
        <v>622</v>
      </c>
      <c r="F271" s="38" t="s">
        <v>102</v>
      </c>
      <c r="G271" s="29" t="s">
        <v>194</v>
      </c>
    </row>
    <row r="272" customFormat="false" ht="60" hidden="false" customHeight="false" outlineLevel="0" collapsed="false">
      <c r="A272" s="66" t="n">
        <v>143</v>
      </c>
      <c r="B272" s="23" t="s">
        <v>191</v>
      </c>
      <c r="C272" s="29" t="s">
        <v>608</v>
      </c>
      <c r="D272" s="71" t="s">
        <v>623</v>
      </c>
      <c r="E272" s="29" t="s">
        <v>624</v>
      </c>
      <c r="F272" s="38" t="s">
        <v>102</v>
      </c>
      <c r="G272" s="29" t="s">
        <v>194</v>
      </c>
    </row>
    <row r="273" customFormat="false" ht="84" hidden="false" customHeight="false" outlineLevel="0" collapsed="false">
      <c r="A273" s="66" t="n">
        <v>143</v>
      </c>
      <c r="B273" s="23" t="s">
        <v>191</v>
      </c>
      <c r="C273" s="29" t="s">
        <v>608</v>
      </c>
      <c r="D273" s="71" t="s">
        <v>625</v>
      </c>
      <c r="E273" s="29" t="s">
        <v>626</v>
      </c>
      <c r="F273" s="38" t="s">
        <v>102</v>
      </c>
      <c r="G273" s="29" t="s">
        <v>194</v>
      </c>
    </row>
    <row r="274" customFormat="false" ht="132" hidden="false" customHeight="false" outlineLevel="0" collapsed="false">
      <c r="A274" s="66" t="n">
        <v>143</v>
      </c>
      <c r="B274" s="23" t="s">
        <v>191</v>
      </c>
      <c r="C274" s="29" t="s">
        <v>608</v>
      </c>
      <c r="D274" s="71" t="s">
        <v>627</v>
      </c>
      <c r="E274" s="29" t="s">
        <v>628</v>
      </c>
      <c r="F274" s="38" t="s">
        <v>102</v>
      </c>
      <c r="G274" s="29" t="s">
        <v>194</v>
      </c>
    </row>
    <row r="275" customFormat="false" ht="168" hidden="false" customHeight="false" outlineLevel="0" collapsed="false">
      <c r="A275" s="66" t="n">
        <v>144</v>
      </c>
      <c r="B275" s="23" t="s">
        <v>191</v>
      </c>
      <c r="C275" s="29" t="s">
        <v>629</v>
      </c>
      <c r="D275" s="67" t="s">
        <v>630</v>
      </c>
      <c r="E275" s="29" t="s">
        <v>631</v>
      </c>
      <c r="F275" s="38" t="s">
        <v>102</v>
      </c>
      <c r="G275" s="29" t="s">
        <v>194</v>
      </c>
    </row>
    <row r="276" customFormat="false" ht="156" hidden="false" customHeight="false" outlineLevel="0" collapsed="false">
      <c r="A276" s="66" t="n">
        <v>144</v>
      </c>
      <c r="B276" s="23" t="s">
        <v>191</v>
      </c>
      <c r="C276" s="29" t="s">
        <v>629</v>
      </c>
      <c r="D276" s="67" t="s">
        <v>632</v>
      </c>
      <c r="E276" s="29" t="s">
        <v>633</v>
      </c>
      <c r="F276" s="38" t="s">
        <v>102</v>
      </c>
      <c r="G276" s="29" t="s">
        <v>194</v>
      </c>
    </row>
    <row r="277" customFormat="false" ht="108" hidden="false" customHeight="false" outlineLevel="0" collapsed="false">
      <c r="A277" s="66" t="n">
        <v>144</v>
      </c>
      <c r="B277" s="23" t="s">
        <v>191</v>
      </c>
      <c r="C277" s="29" t="s">
        <v>629</v>
      </c>
      <c r="D277" s="67" t="s">
        <v>634</v>
      </c>
      <c r="E277" s="29" t="s">
        <v>635</v>
      </c>
      <c r="F277" s="38" t="s">
        <v>102</v>
      </c>
      <c r="G277" s="29" t="s">
        <v>194</v>
      </c>
    </row>
    <row r="278" customFormat="false" ht="228" hidden="false" customHeight="false" outlineLevel="0" collapsed="false">
      <c r="A278" s="66" t="n">
        <v>144</v>
      </c>
      <c r="B278" s="23" t="s">
        <v>191</v>
      </c>
      <c r="C278" s="29" t="s">
        <v>629</v>
      </c>
      <c r="D278" s="67" t="s">
        <v>636</v>
      </c>
      <c r="E278" s="29" t="s">
        <v>637</v>
      </c>
      <c r="F278" s="38" t="s">
        <v>102</v>
      </c>
      <c r="G278" s="29" t="s">
        <v>194</v>
      </c>
    </row>
    <row r="279" customFormat="false" ht="120" hidden="false" customHeight="false" outlineLevel="0" collapsed="false">
      <c r="A279" s="66" t="n">
        <v>144</v>
      </c>
      <c r="B279" s="23" t="s">
        <v>191</v>
      </c>
      <c r="C279" s="29" t="s">
        <v>629</v>
      </c>
      <c r="D279" s="67" t="s">
        <v>638</v>
      </c>
      <c r="E279" s="29" t="s">
        <v>639</v>
      </c>
      <c r="F279" s="38" t="s">
        <v>102</v>
      </c>
      <c r="G279" s="29" t="s">
        <v>194</v>
      </c>
    </row>
    <row r="280" customFormat="false" ht="120" hidden="false" customHeight="false" outlineLevel="0" collapsed="false">
      <c r="A280" s="66" t="n">
        <v>145</v>
      </c>
      <c r="B280" s="23" t="s">
        <v>191</v>
      </c>
      <c r="C280" s="29" t="s">
        <v>640</v>
      </c>
      <c r="D280" s="67"/>
      <c r="E280" s="29" t="s">
        <v>641</v>
      </c>
      <c r="F280" s="38" t="s">
        <v>102</v>
      </c>
      <c r="G280" s="29" t="s">
        <v>194</v>
      </c>
    </row>
    <row r="281" customFormat="false" ht="96" hidden="false" customHeight="false" outlineLevel="0" collapsed="false">
      <c r="A281" s="66" t="n">
        <v>146</v>
      </c>
      <c r="B281" s="23" t="s">
        <v>191</v>
      </c>
      <c r="C281" s="29" t="s">
        <v>642</v>
      </c>
      <c r="D281" s="67"/>
      <c r="E281" s="29" t="s">
        <v>643</v>
      </c>
      <c r="F281" s="38" t="s">
        <v>102</v>
      </c>
      <c r="G281" s="29" t="s">
        <v>194</v>
      </c>
    </row>
    <row r="282" customFormat="false" ht="84" hidden="false" customHeight="false" outlineLevel="0" collapsed="false">
      <c r="A282" s="66" t="n">
        <v>147</v>
      </c>
      <c r="B282" s="23" t="s">
        <v>191</v>
      </c>
      <c r="C282" s="29" t="s">
        <v>644</v>
      </c>
      <c r="D282" s="67"/>
      <c r="E282" s="29" t="s">
        <v>645</v>
      </c>
      <c r="F282" s="38" t="s">
        <v>102</v>
      </c>
      <c r="G282" s="29" t="s">
        <v>194</v>
      </c>
    </row>
    <row r="283" customFormat="false" ht="180" hidden="false" customHeight="false" outlineLevel="0" collapsed="false">
      <c r="A283" s="66" t="n">
        <v>148</v>
      </c>
      <c r="B283" s="23" t="s">
        <v>191</v>
      </c>
      <c r="C283" s="29" t="s">
        <v>646</v>
      </c>
      <c r="D283" s="67" t="s">
        <v>647</v>
      </c>
      <c r="E283" s="29" t="s">
        <v>648</v>
      </c>
      <c r="F283" s="38" t="s">
        <v>307</v>
      </c>
      <c r="G283" s="67"/>
    </row>
    <row r="284" customFormat="false" ht="108" hidden="false" customHeight="false" outlineLevel="0" collapsed="false">
      <c r="A284" s="66" t="n">
        <v>148</v>
      </c>
      <c r="B284" s="23" t="s">
        <v>191</v>
      </c>
      <c r="C284" s="29" t="s">
        <v>646</v>
      </c>
      <c r="D284" s="67" t="s">
        <v>649</v>
      </c>
      <c r="E284" s="29" t="s">
        <v>650</v>
      </c>
      <c r="F284" s="38" t="s">
        <v>307</v>
      </c>
      <c r="G284" s="67"/>
    </row>
    <row r="285" customFormat="false" ht="192" hidden="false" customHeight="false" outlineLevel="0" collapsed="false">
      <c r="A285" s="66" t="n">
        <v>149</v>
      </c>
      <c r="B285" s="23" t="s">
        <v>191</v>
      </c>
      <c r="C285" s="29" t="s">
        <v>651</v>
      </c>
      <c r="D285" s="67" t="s">
        <v>652</v>
      </c>
      <c r="E285" s="29" t="s">
        <v>653</v>
      </c>
      <c r="F285" s="38" t="s">
        <v>102</v>
      </c>
      <c r="G285" s="29" t="s">
        <v>194</v>
      </c>
    </row>
    <row r="286" customFormat="false" ht="120" hidden="false" customHeight="false" outlineLevel="0" collapsed="false">
      <c r="A286" s="66" t="n">
        <v>149</v>
      </c>
      <c r="B286" s="23" t="s">
        <v>191</v>
      </c>
      <c r="C286" s="29" t="s">
        <v>651</v>
      </c>
      <c r="D286" s="67" t="s">
        <v>654</v>
      </c>
      <c r="E286" s="29" t="s">
        <v>655</v>
      </c>
      <c r="F286" s="38" t="s">
        <v>102</v>
      </c>
      <c r="G286" s="29" t="s">
        <v>194</v>
      </c>
    </row>
    <row r="287" customFormat="false" ht="120" hidden="false" customHeight="false" outlineLevel="0" collapsed="false">
      <c r="A287" s="66" t="n">
        <v>149</v>
      </c>
      <c r="B287" s="23" t="s">
        <v>191</v>
      </c>
      <c r="C287" s="29" t="s">
        <v>651</v>
      </c>
      <c r="D287" s="67" t="s">
        <v>656</v>
      </c>
      <c r="E287" s="29" t="s">
        <v>657</v>
      </c>
      <c r="F287" s="38" t="s">
        <v>102</v>
      </c>
      <c r="G287" s="29" t="s">
        <v>194</v>
      </c>
    </row>
    <row r="288" customFormat="false" ht="86.25" hidden="false" customHeight="false" outlineLevel="0" collapsed="false">
      <c r="A288" s="66" t="n">
        <v>150</v>
      </c>
      <c r="B288" s="23" t="s">
        <v>191</v>
      </c>
      <c r="C288" s="29" t="s">
        <v>658</v>
      </c>
      <c r="D288" s="71" t="s">
        <v>659</v>
      </c>
      <c r="E288" s="29" t="s">
        <v>660</v>
      </c>
      <c r="F288" s="38" t="s">
        <v>102</v>
      </c>
      <c r="G288" s="29" t="s">
        <v>194</v>
      </c>
    </row>
    <row r="289" customFormat="false" ht="96" hidden="false" customHeight="false" outlineLevel="0" collapsed="false">
      <c r="A289" s="66" t="n">
        <v>150</v>
      </c>
      <c r="B289" s="23" t="s">
        <v>191</v>
      </c>
      <c r="C289" s="29" t="s">
        <v>658</v>
      </c>
      <c r="D289" s="71" t="s">
        <v>661</v>
      </c>
      <c r="E289" s="29" t="s">
        <v>662</v>
      </c>
      <c r="F289" s="38" t="s">
        <v>102</v>
      </c>
      <c r="G289" s="29" t="s">
        <v>194</v>
      </c>
    </row>
    <row r="290" customFormat="false" ht="96" hidden="false" customHeight="false" outlineLevel="0" collapsed="false">
      <c r="A290" s="66" t="n">
        <v>150</v>
      </c>
      <c r="B290" s="23" t="s">
        <v>191</v>
      </c>
      <c r="C290" s="29" t="s">
        <v>658</v>
      </c>
      <c r="D290" s="71" t="s">
        <v>663</v>
      </c>
      <c r="E290" s="29" t="s">
        <v>664</v>
      </c>
      <c r="F290" s="38" t="s">
        <v>102</v>
      </c>
      <c r="G290" s="29" t="s">
        <v>194</v>
      </c>
    </row>
    <row r="291" customFormat="false" ht="108" hidden="false" customHeight="false" outlineLevel="0" collapsed="false">
      <c r="A291" s="66" t="n">
        <v>150</v>
      </c>
      <c r="B291" s="23" t="s">
        <v>191</v>
      </c>
      <c r="C291" s="29" t="s">
        <v>665</v>
      </c>
      <c r="D291" s="71" t="s">
        <v>666</v>
      </c>
      <c r="E291" s="29" t="s">
        <v>667</v>
      </c>
      <c r="F291" s="38" t="s">
        <v>102</v>
      </c>
      <c r="G291" s="29" t="s">
        <v>194</v>
      </c>
    </row>
    <row r="292" customFormat="false" ht="48" hidden="false" customHeight="false" outlineLevel="0" collapsed="false">
      <c r="A292" s="66" t="n">
        <v>151</v>
      </c>
      <c r="B292" s="81" t="s">
        <v>668</v>
      </c>
      <c r="C292" s="37" t="s">
        <v>669</v>
      </c>
      <c r="D292" s="50"/>
      <c r="E292" s="20" t="s">
        <v>670</v>
      </c>
      <c r="F292" s="38" t="s">
        <v>102</v>
      </c>
      <c r="G292" s="29" t="s">
        <v>194</v>
      </c>
    </row>
    <row r="293" customFormat="false" ht="72" hidden="false" customHeight="false" outlineLevel="0" collapsed="false">
      <c r="A293" s="66" t="n">
        <v>152</v>
      </c>
      <c r="B293" s="81" t="s">
        <v>668</v>
      </c>
      <c r="C293" s="37" t="s">
        <v>671</v>
      </c>
      <c r="D293" s="50"/>
      <c r="E293" s="20" t="s">
        <v>672</v>
      </c>
      <c r="F293" s="38" t="s">
        <v>102</v>
      </c>
      <c r="G293" s="29" t="s">
        <v>194</v>
      </c>
    </row>
    <row r="294" customFormat="false" ht="36" hidden="false" customHeight="false" outlineLevel="0" collapsed="false">
      <c r="A294" s="66" t="n">
        <v>153</v>
      </c>
      <c r="B294" s="81" t="s">
        <v>668</v>
      </c>
      <c r="C294" s="37" t="s">
        <v>673</v>
      </c>
      <c r="D294" s="50"/>
      <c r="E294" s="20" t="s">
        <v>674</v>
      </c>
      <c r="F294" s="38" t="s">
        <v>102</v>
      </c>
      <c r="G294" s="29" t="s">
        <v>194</v>
      </c>
    </row>
    <row r="295" customFormat="false" ht="36" hidden="false" customHeight="false" outlineLevel="0" collapsed="false">
      <c r="A295" s="66" t="n">
        <v>154</v>
      </c>
      <c r="B295" s="81" t="s">
        <v>668</v>
      </c>
      <c r="C295" s="37" t="s">
        <v>675</v>
      </c>
      <c r="D295" s="50"/>
      <c r="E295" s="20" t="s">
        <v>676</v>
      </c>
      <c r="F295" s="38" t="s">
        <v>102</v>
      </c>
      <c r="G295" s="29" t="s">
        <v>194</v>
      </c>
    </row>
    <row r="296" customFormat="false" ht="36" hidden="false" customHeight="false" outlineLevel="0" collapsed="false">
      <c r="A296" s="66" t="n">
        <v>155</v>
      </c>
      <c r="B296" s="81" t="s">
        <v>668</v>
      </c>
      <c r="C296" s="37" t="s">
        <v>677</v>
      </c>
      <c r="D296" s="50"/>
      <c r="E296" s="20" t="s">
        <v>678</v>
      </c>
      <c r="F296" s="38" t="s">
        <v>102</v>
      </c>
      <c r="G296" s="29" t="s">
        <v>194</v>
      </c>
    </row>
    <row r="297" customFormat="false" ht="36" hidden="false" customHeight="false" outlineLevel="0" collapsed="false">
      <c r="A297" s="66" t="n">
        <v>156</v>
      </c>
      <c r="B297" s="81" t="s">
        <v>668</v>
      </c>
      <c r="C297" s="37" t="s">
        <v>679</v>
      </c>
      <c r="D297" s="50"/>
      <c r="E297" s="20" t="s">
        <v>680</v>
      </c>
      <c r="F297" s="38" t="s">
        <v>102</v>
      </c>
      <c r="G297" s="29" t="s">
        <v>194</v>
      </c>
    </row>
    <row r="298" customFormat="false" ht="108" hidden="false" customHeight="false" outlineLevel="0" collapsed="false">
      <c r="A298" s="66" t="n">
        <v>157</v>
      </c>
      <c r="B298" s="81" t="s">
        <v>668</v>
      </c>
      <c r="C298" s="37" t="s">
        <v>681</v>
      </c>
      <c r="D298" s="50"/>
      <c r="E298" s="20" t="s">
        <v>682</v>
      </c>
      <c r="F298" s="38" t="s">
        <v>102</v>
      </c>
      <c r="G298" s="29" t="s">
        <v>194</v>
      </c>
    </row>
    <row r="299" customFormat="false" ht="60" hidden="false" customHeight="false" outlineLevel="0" collapsed="false">
      <c r="A299" s="66" t="n">
        <v>158</v>
      </c>
      <c r="B299" s="81" t="s">
        <v>668</v>
      </c>
      <c r="C299" s="37" t="s">
        <v>683</v>
      </c>
      <c r="D299" s="50"/>
      <c r="E299" s="20" t="s">
        <v>684</v>
      </c>
      <c r="F299" s="38" t="s">
        <v>102</v>
      </c>
      <c r="G299" s="29" t="s">
        <v>194</v>
      </c>
    </row>
    <row r="300" customFormat="false" ht="84" hidden="false" customHeight="false" outlineLevel="0" collapsed="false">
      <c r="A300" s="66" t="n">
        <v>159</v>
      </c>
      <c r="B300" s="81" t="s">
        <v>668</v>
      </c>
      <c r="C300" s="37" t="s">
        <v>685</v>
      </c>
      <c r="D300" s="50"/>
      <c r="E300" s="20" t="s">
        <v>686</v>
      </c>
      <c r="F300" s="38" t="s">
        <v>102</v>
      </c>
      <c r="G300" s="29" t="s">
        <v>194</v>
      </c>
    </row>
    <row r="301" customFormat="false" ht="72" hidden="false" customHeight="false" outlineLevel="0" collapsed="false">
      <c r="A301" s="66" t="n">
        <v>160</v>
      </c>
      <c r="B301" s="81" t="s">
        <v>668</v>
      </c>
      <c r="C301" s="37" t="s">
        <v>687</v>
      </c>
      <c r="D301" s="50"/>
      <c r="E301" s="20" t="s">
        <v>688</v>
      </c>
      <c r="F301" s="38" t="s">
        <v>102</v>
      </c>
      <c r="G301" s="29" t="s">
        <v>194</v>
      </c>
    </row>
    <row r="302" customFormat="false" ht="48" hidden="false" customHeight="false" outlineLevel="0" collapsed="false">
      <c r="A302" s="66" t="n">
        <v>161</v>
      </c>
      <c r="B302" s="81" t="s">
        <v>668</v>
      </c>
      <c r="C302" s="37" t="s">
        <v>689</v>
      </c>
      <c r="D302" s="50"/>
      <c r="E302" s="20" t="s">
        <v>690</v>
      </c>
      <c r="F302" s="38" t="s">
        <v>102</v>
      </c>
      <c r="G302" s="29" t="s">
        <v>194</v>
      </c>
    </row>
    <row r="303" customFormat="false" ht="48" hidden="false" customHeight="false" outlineLevel="0" collapsed="false">
      <c r="A303" s="66" t="n">
        <v>162</v>
      </c>
      <c r="B303" s="81" t="s">
        <v>668</v>
      </c>
      <c r="C303" s="37" t="s">
        <v>691</v>
      </c>
      <c r="D303" s="50"/>
      <c r="E303" s="20" t="s">
        <v>692</v>
      </c>
      <c r="F303" s="38" t="s">
        <v>102</v>
      </c>
      <c r="G303" s="29" t="s">
        <v>194</v>
      </c>
    </row>
    <row r="304" customFormat="false" ht="60" hidden="false" customHeight="false" outlineLevel="0" collapsed="false">
      <c r="A304" s="66" t="n">
        <v>163</v>
      </c>
      <c r="B304" s="81" t="s">
        <v>668</v>
      </c>
      <c r="C304" s="37" t="s">
        <v>693</v>
      </c>
      <c r="D304" s="50"/>
      <c r="E304" s="20" t="s">
        <v>694</v>
      </c>
      <c r="F304" s="38" t="s">
        <v>102</v>
      </c>
      <c r="G304" s="29" t="s">
        <v>194</v>
      </c>
    </row>
    <row r="305" customFormat="false" ht="48" hidden="false" customHeight="false" outlineLevel="0" collapsed="false">
      <c r="A305" s="66" t="n">
        <v>164</v>
      </c>
      <c r="B305" s="81" t="s">
        <v>668</v>
      </c>
      <c r="C305" s="37" t="s">
        <v>695</v>
      </c>
      <c r="D305" s="50"/>
      <c r="E305" s="20" t="s">
        <v>696</v>
      </c>
      <c r="F305" s="38" t="s">
        <v>102</v>
      </c>
      <c r="G305" s="29" t="s">
        <v>194</v>
      </c>
    </row>
    <row r="306" customFormat="false" ht="120" hidden="false" customHeight="false" outlineLevel="0" collapsed="false">
      <c r="A306" s="66" t="n">
        <v>165</v>
      </c>
      <c r="B306" s="81" t="s">
        <v>668</v>
      </c>
      <c r="C306" s="37" t="s">
        <v>697</v>
      </c>
      <c r="D306" s="50"/>
      <c r="E306" s="20" t="s">
        <v>698</v>
      </c>
      <c r="F306" s="38" t="s">
        <v>102</v>
      </c>
      <c r="G306" s="29" t="s">
        <v>194</v>
      </c>
    </row>
    <row r="307" customFormat="false" ht="48" hidden="false" customHeight="false" outlineLevel="0" collapsed="false">
      <c r="A307" s="66" t="n">
        <v>166</v>
      </c>
      <c r="B307" s="81" t="s">
        <v>668</v>
      </c>
      <c r="C307" s="37" t="s">
        <v>699</v>
      </c>
      <c r="D307" s="71"/>
      <c r="E307" s="20" t="s">
        <v>700</v>
      </c>
      <c r="F307" s="38" t="s">
        <v>102</v>
      </c>
      <c r="G307" s="29" t="s">
        <v>194</v>
      </c>
    </row>
    <row r="308" customFormat="false" ht="60" hidden="false" customHeight="false" outlineLevel="0" collapsed="false">
      <c r="A308" s="66" t="n">
        <v>167</v>
      </c>
      <c r="B308" s="81" t="s">
        <v>668</v>
      </c>
      <c r="C308" s="37" t="s">
        <v>701</v>
      </c>
      <c r="D308" s="71"/>
      <c r="E308" s="20" t="s">
        <v>702</v>
      </c>
      <c r="F308" s="38" t="s">
        <v>102</v>
      </c>
      <c r="G308" s="29" t="s">
        <v>194</v>
      </c>
    </row>
    <row r="309" customFormat="false" ht="120" hidden="false" customHeight="false" outlineLevel="0" collapsed="false">
      <c r="A309" s="66" t="n">
        <v>168</v>
      </c>
      <c r="B309" s="81" t="s">
        <v>668</v>
      </c>
      <c r="C309" s="37" t="s">
        <v>703</v>
      </c>
      <c r="D309" s="71"/>
      <c r="E309" s="20" t="s">
        <v>704</v>
      </c>
      <c r="F309" s="38" t="s">
        <v>102</v>
      </c>
      <c r="G309" s="29" t="s">
        <v>194</v>
      </c>
    </row>
    <row r="310" customFormat="false" ht="72" hidden="false" customHeight="false" outlineLevel="0" collapsed="false">
      <c r="A310" s="66" t="n">
        <v>169</v>
      </c>
      <c r="B310" s="81" t="s">
        <v>668</v>
      </c>
      <c r="C310" s="37" t="s">
        <v>705</v>
      </c>
      <c r="D310" s="71"/>
      <c r="E310" s="20" t="s">
        <v>706</v>
      </c>
      <c r="F310" s="38" t="s">
        <v>102</v>
      </c>
      <c r="G310" s="29" t="s">
        <v>194</v>
      </c>
    </row>
    <row r="311" customFormat="false" ht="84" hidden="false" customHeight="false" outlineLevel="0" collapsed="false">
      <c r="A311" s="66" t="n">
        <v>170</v>
      </c>
      <c r="B311" s="81" t="s">
        <v>668</v>
      </c>
      <c r="C311" s="37" t="s">
        <v>707</v>
      </c>
      <c r="D311" s="71"/>
      <c r="E311" s="20" t="s">
        <v>708</v>
      </c>
      <c r="F311" s="38" t="s">
        <v>102</v>
      </c>
      <c r="G311" s="29" t="s">
        <v>194</v>
      </c>
    </row>
    <row r="312" customFormat="false" ht="84" hidden="false" customHeight="false" outlineLevel="0" collapsed="false">
      <c r="A312" s="66" t="n">
        <v>171</v>
      </c>
      <c r="B312" s="81" t="s">
        <v>668</v>
      </c>
      <c r="C312" s="37" t="s">
        <v>709</v>
      </c>
      <c r="D312" s="71"/>
      <c r="E312" s="20" t="s">
        <v>710</v>
      </c>
      <c r="F312" s="38" t="s">
        <v>102</v>
      </c>
      <c r="G312" s="29" t="s">
        <v>194</v>
      </c>
    </row>
    <row r="313" customFormat="false" ht="84" hidden="false" customHeight="false" outlineLevel="0" collapsed="false">
      <c r="A313" s="66" t="n">
        <v>172</v>
      </c>
      <c r="B313" s="23" t="s">
        <v>668</v>
      </c>
      <c r="C313" s="37" t="s">
        <v>711</v>
      </c>
      <c r="D313" s="71"/>
      <c r="E313" s="20" t="s">
        <v>712</v>
      </c>
      <c r="F313" s="38" t="s">
        <v>102</v>
      </c>
      <c r="G313" s="29" t="s">
        <v>194</v>
      </c>
    </row>
    <row r="314" customFormat="false" ht="72" hidden="false" customHeight="false" outlineLevel="0" collapsed="false">
      <c r="A314" s="66" t="n">
        <v>173</v>
      </c>
      <c r="B314" s="23" t="s">
        <v>668</v>
      </c>
      <c r="C314" s="37" t="s">
        <v>713</v>
      </c>
      <c r="D314" s="71"/>
      <c r="E314" s="20" t="s">
        <v>714</v>
      </c>
      <c r="F314" s="38" t="s">
        <v>102</v>
      </c>
      <c r="G314" s="29" t="s">
        <v>194</v>
      </c>
    </row>
    <row r="315" customFormat="false" ht="72" hidden="false" customHeight="false" outlineLevel="0" collapsed="false">
      <c r="A315" s="66" t="n">
        <v>174</v>
      </c>
      <c r="B315" s="23" t="s">
        <v>668</v>
      </c>
      <c r="C315" s="37" t="s">
        <v>715</v>
      </c>
      <c r="D315" s="71"/>
      <c r="E315" s="20" t="s">
        <v>716</v>
      </c>
      <c r="F315" s="38" t="s">
        <v>102</v>
      </c>
      <c r="G315" s="29" t="s">
        <v>194</v>
      </c>
    </row>
    <row r="316" customFormat="false" ht="204" hidden="false" customHeight="false" outlineLevel="0" collapsed="false">
      <c r="A316" s="66" t="n">
        <v>175</v>
      </c>
      <c r="B316" s="23" t="s">
        <v>668</v>
      </c>
      <c r="C316" s="37" t="s">
        <v>717</v>
      </c>
      <c r="D316" s="71"/>
      <c r="E316" s="20" t="s">
        <v>718</v>
      </c>
      <c r="F316" s="38" t="s">
        <v>307</v>
      </c>
      <c r="G316" s="71"/>
    </row>
    <row r="317" customFormat="false" ht="228" hidden="false" customHeight="false" outlineLevel="0" collapsed="false">
      <c r="A317" s="66" t="n">
        <v>176</v>
      </c>
      <c r="B317" s="23" t="s">
        <v>668</v>
      </c>
      <c r="C317" s="37" t="s">
        <v>719</v>
      </c>
      <c r="D317" s="71"/>
      <c r="E317" s="20" t="s">
        <v>720</v>
      </c>
      <c r="F317" s="38" t="s">
        <v>102</v>
      </c>
      <c r="G317" s="20" t="s">
        <v>194</v>
      </c>
    </row>
    <row r="318" customFormat="false" ht="60" hidden="false" customHeight="false" outlineLevel="0" collapsed="false">
      <c r="A318" s="66" t="n">
        <v>177</v>
      </c>
      <c r="B318" s="23" t="s">
        <v>668</v>
      </c>
      <c r="C318" s="37" t="s">
        <v>721</v>
      </c>
      <c r="D318" s="71"/>
      <c r="E318" s="20" t="s">
        <v>722</v>
      </c>
      <c r="F318" s="38" t="s">
        <v>102</v>
      </c>
      <c r="G318" s="20" t="s">
        <v>194</v>
      </c>
    </row>
    <row r="319" customFormat="false" ht="72" hidden="false" customHeight="false" outlineLevel="0" collapsed="false">
      <c r="A319" s="66" t="n">
        <v>178</v>
      </c>
      <c r="B319" s="23" t="s">
        <v>668</v>
      </c>
      <c r="C319" s="29" t="s">
        <v>723</v>
      </c>
      <c r="D319" s="71"/>
      <c r="E319" s="19" t="s">
        <v>724</v>
      </c>
      <c r="F319" s="38" t="s">
        <v>307</v>
      </c>
      <c r="G319" s="71"/>
    </row>
    <row r="320" customFormat="false" ht="60" hidden="false" customHeight="false" outlineLevel="0" collapsed="false">
      <c r="A320" s="66" t="n">
        <v>179</v>
      </c>
      <c r="B320" s="31" t="s">
        <v>725</v>
      </c>
      <c r="C320" s="73" t="s">
        <v>726</v>
      </c>
      <c r="D320" s="71" t="s">
        <v>727</v>
      </c>
      <c r="E320" s="20" t="s">
        <v>728</v>
      </c>
      <c r="F320" s="38" t="s">
        <v>102</v>
      </c>
      <c r="G320" s="29" t="s">
        <v>194</v>
      </c>
    </row>
    <row r="321" customFormat="false" ht="60" hidden="false" customHeight="false" outlineLevel="0" collapsed="false">
      <c r="A321" s="66" t="n">
        <v>179</v>
      </c>
      <c r="B321" s="31" t="s">
        <v>725</v>
      </c>
      <c r="C321" s="73" t="s">
        <v>726</v>
      </c>
      <c r="D321" s="71" t="s">
        <v>729</v>
      </c>
      <c r="E321" s="20" t="s">
        <v>730</v>
      </c>
      <c r="F321" s="38" t="s">
        <v>102</v>
      </c>
      <c r="G321" s="29" t="s">
        <v>194</v>
      </c>
    </row>
    <row r="322" customFormat="false" ht="108" hidden="false" customHeight="false" outlineLevel="0" collapsed="false">
      <c r="A322" s="66" t="n">
        <v>180</v>
      </c>
      <c r="B322" s="23" t="s">
        <v>725</v>
      </c>
      <c r="C322" s="20" t="s">
        <v>731</v>
      </c>
      <c r="D322" s="21"/>
      <c r="E322" s="20" t="s">
        <v>732</v>
      </c>
      <c r="F322" s="38" t="s">
        <v>102</v>
      </c>
      <c r="G322" s="29" t="s">
        <v>194</v>
      </c>
    </row>
    <row r="323" customFormat="false" ht="72" hidden="false" customHeight="false" outlineLevel="0" collapsed="false">
      <c r="A323" s="66" t="n">
        <v>181</v>
      </c>
      <c r="B323" s="23" t="s">
        <v>725</v>
      </c>
      <c r="C323" s="20" t="s">
        <v>733</v>
      </c>
      <c r="D323" s="21"/>
      <c r="E323" s="20" t="s">
        <v>734</v>
      </c>
      <c r="F323" s="38" t="s">
        <v>102</v>
      </c>
      <c r="G323" s="29" t="s">
        <v>194</v>
      </c>
    </row>
    <row r="324" customFormat="false" ht="72" hidden="false" customHeight="false" outlineLevel="0" collapsed="false">
      <c r="A324" s="66" t="n">
        <v>182</v>
      </c>
      <c r="B324" s="23" t="s">
        <v>725</v>
      </c>
      <c r="C324" s="20" t="s">
        <v>735</v>
      </c>
      <c r="D324" s="21"/>
      <c r="E324" s="20" t="s">
        <v>736</v>
      </c>
      <c r="F324" s="38" t="s">
        <v>102</v>
      </c>
      <c r="G324" s="29" t="s">
        <v>194</v>
      </c>
    </row>
    <row r="325" customFormat="false" ht="60" hidden="false" customHeight="false" outlineLevel="0" collapsed="false">
      <c r="A325" s="66" t="n">
        <v>183</v>
      </c>
      <c r="B325" s="23" t="s">
        <v>725</v>
      </c>
      <c r="C325" s="20" t="s">
        <v>737</v>
      </c>
      <c r="D325" s="21"/>
      <c r="E325" s="20" t="s">
        <v>738</v>
      </c>
      <c r="F325" s="38" t="s">
        <v>102</v>
      </c>
      <c r="G325" s="29" t="s">
        <v>194</v>
      </c>
    </row>
    <row r="326" customFormat="false" ht="60" hidden="false" customHeight="false" outlineLevel="0" collapsed="false">
      <c r="A326" s="66" t="n">
        <v>184</v>
      </c>
      <c r="B326" s="23" t="s">
        <v>725</v>
      </c>
      <c r="C326" s="20" t="s">
        <v>739</v>
      </c>
      <c r="D326" s="11" t="s">
        <v>740</v>
      </c>
      <c r="E326" s="20" t="s">
        <v>741</v>
      </c>
      <c r="F326" s="38" t="s">
        <v>102</v>
      </c>
      <c r="G326" s="29" t="s">
        <v>194</v>
      </c>
    </row>
    <row r="327" customFormat="false" ht="120" hidden="false" customHeight="false" outlineLevel="0" collapsed="false">
      <c r="A327" s="66" t="n">
        <v>184</v>
      </c>
      <c r="B327" s="23" t="s">
        <v>725</v>
      </c>
      <c r="C327" s="20" t="s">
        <v>739</v>
      </c>
      <c r="D327" s="11" t="s">
        <v>742</v>
      </c>
      <c r="E327" s="20" t="s">
        <v>743</v>
      </c>
      <c r="F327" s="38" t="s">
        <v>102</v>
      </c>
      <c r="G327" s="29" t="s">
        <v>194</v>
      </c>
    </row>
    <row r="328" customFormat="false" ht="144" hidden="false" customHeight="false" outlineLevel="0" collapsed="false">
      <c r="A328" s="66" t="n">
        <v>185</v>
      </c>
      <c r="B328" s="23" t="s">
        <v>725</v>
      </c>
      <c r="C328" s="20" t="s">
        <v>744</v>
      </c>
      <c r="D328" s="11" t="s">
        <v>745</v>
      </c>
      <c r="E328" s="20" t="s">
        <v>746</v>
      </c>
      <c r="F328" s="38" t="s">
        <v>102</v>
      </c>
      <c r="G328" s="29" t="s">
        <v>194</v>
      </c>
    </row>
    <row r="329" customFormat="false" ht="108" hidden="false" customHeight="false" outlineLevel="0" collapsed="false">
      <c r="A329" s="66" t="n">
        <v>186</v>
      </c>
      <c r="B329" s="39" t="s">
        <v>725</v>
      </c>
      <c r="C329" s="10" t="s">
        <v>747</v>
      </c>
      <c r="D329" s="21"/>
      <c r="E329" s="10" t="s">
        <v>748</v>
      </c>
      <c r="F329" s="38" t="s">
        <v>102</v>
      </c>
      <c r="G329" s="13"/>
    </row>
  </sheetData>
  <autoFilter ref="A3:G329"/>
  <mergeCells count="7">
    <mergeCell ref="A1:G1"/>
    <mergeCell ref="A2:A3"/>
    <mergeCell ref="B2:B3"/>
    <mergeCell ref="C2:D2"/>
    <mergeCell ref="E2:E3"/>
    <mergeCell ref="F2:F3"/>
    <mergeCell ref="G2:G3"/>
  </mergeCells>
  <conditionalFormatting sqref="D111:D113">
    <cfRule type="expression" priority="2" aboveAverage="0" equalAverage="0" bottom="0" percent="0" rank="0" text="" dxfId="4">
      <formula>AND(COUNTIF($G$2:$G$218,D111)&gt;1,NOT(ISBLANK(D111)))</formula>
    </cfRule>
  </conditionalFormatting>
  <conditionalFormatting sqref="D87:D98 D115:D118 D122:D123 D148:D154 D159:D160 D165:D178">
    <cfRule type="expression" priority="3" aboveAverage="0" equalAverage="0" bottom="0" percent="0" rank="0" text="" dxfId="5">
      <formula>AND(COUNTIF($D$2:$D$218,D87)&gt;1,NOT(ISBLANK(D87)))</formula>
    </cfRule>
  </conditionalFormatting>
  <conditionalFormatting sqref="D192:D193 D202:D204">
    <cfRule type="expression" priority="4" aboveAverage="0" equalAverage="0" bottom="0" percent="0" rank="0" text="" dxfId="6">
      <formula>AND(COUNTIF($D$2:$D$166,D192)&gt;1,NOT(ISBLANK(D192)))</formula>
    </cfRule>
  </conditionalFormatting>
  <conditionalFormatting sqref="D194:D197 D199:D201 D205:D209 D215:D221 C210:D214 C222:D233 C320:C321">
    <cfRule type="expression" priority="5" aboveAverage="0" equalAverage="0" bottom="0" percent="0" rank="0" text="" dxfId="7">
      <formula>AND(COUNTIF($D$2:$D$160,D194)&gt;1,NOT(ISBLANK(D194)))</formula>
    </cfRule>
  </conditionalFormatting>
  <conditionalFormatting sqref="C215:C221 C198:C209">
    <cfRule type="expression" priority="6" aboveAverage="0" equalAverage="0" bottom="0" percent="0" rank="0" text="" dxfId="8">
      <formula>AND(COUNTIF($C$2:$C$160,C215)&gt;1,NOT(ISBLANK(C215)))</formula>
    </cfRule>
  </conditionalFormatting>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2:31:12Z</dcterms:created>
  <dc:creator>Administrator</dc:creator>
  <dc:description/>
  <dc:language>en-US</dc:language>
  <cp:lastModifiedBy>Administrator</cp:lastModifiedBy>
  <cp:lastPrinted>2019-05-27T02:30:01Z</cp:lastPrinted>
  <dcterms:modified xsi:type="dcterms:W3CDTF">2022-07-15T08: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662D2AD374472D894815A78331254D</vt:lpwstr>
  </property>
  <property fmtid="{D5CDD505-2E9C-101B-9397-08002B2CF9AE}" pid="3" name="KSOProductBuildVer">
    <vt:lpwstr>2052-11.1.0.11830</vt:lpwstr>
  </property>
</Properties>
</file>